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2014-15" sheetId="1" state="visible" r:id="rId2"/>
    <sheet name="Board Chair" sheetId="2" state="visible" r:id="rId3"/>
  </sheets>
  <definedNames>
    <definedName function="false" hidden="false" localSheetId="0" name="_xlnm.Print_Area" vbProcedure="false">'2014-15'!$A$1:$V$125</definedName>
    <definedName function="false" hidden="false" localSheetId="0" name="_xlnm.Print_Titles" vbProcedure="false">'2014-15'!$1:$1</definedName>
    <definedName function="false" hidden="false" localSheetId="1" name="_xlnm.Print_Area" vbProcedure="false">'Board Chair'!$A$1:$F$121</definedName>
    <definedName function="false" hidden="false" localSheetId="1" name="_xlnm.Print_Titles" vbProcedure="false">'Board Chair'!$1:$1</definedName>
    <definedName function="false" hidden="false" name="A" vbProcedure="false">#REF!</definedName>
    <definedName function="false" hidden="false" name="Q" vbProcedure="false">#REF!</definedName>
    <definedName function="false" hidden="false" localSheetId="0" name="best" vbProcedure="false">'2014-15'!$D$154</definedName>
    <definedName function="false" hidden="false" localSheetId="0" name="Excel_BuiltIn__FilterDatabase" vbProcedure="false">'2014-15'!$A$1:$T$149</definedName>
    <definedName function="false" hidden="false" localSheetId="1" name="A" vbProcedure="false">#REF!</definedName>
    <definedName function="false" hidden="false" localSheetId="1" name="Excel_BuiltIn__FilterDatabase" vbProcedure="false">'Board Chair'!$A$1:$F$105</definedName>
    <definedName function="false" hidden="false" localSheetId="1" name="Q"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3" uniqueCount="2179">
  <si>
    <t xml:space="preserve">Name</t>
  </si>
  <si>
    <t xml:space="preserve">School Administrator</t>
  </si>
  <si>
    <t xml:space="preserve">For Profit Name</t>
  </si>
  <si>
    <t xml:space="preserve">Telephone</t>
  </si>
  <si>
    <t xml:space="preserve">Fax</t>
  </si>
  <si>
    <t xml:space="preserve">Address</t>
  </si>
  <si>
    <t xml:space="preserve">City</t>
  </si>
  <si>
    <t xml:space="preserve">State &amp; Zip</t>
  </si>
  <si>
    <t xml:space="preserve">Email</t>
  </si>
  <si>
    <t xml:space="preserve">County</t>
  </si>
  <si>
    <t xml:space="preserve">LEA ID</t>
  </si>
  <si>
    <t xml:space="preserve">Region</t>
  </si>
  <si>
    <t xml:space="preserve">14-15 Grade Span</t>
  </si>
  <si>
    <t xml:space="preserve">13-14 Best     1 of 2*</t>
  </si>
  <si>
    <t xml:space="preserve">Year Applied</t>
  </si>
  <si>
    <t xml:space="preserve">Year Open</t>
  </si>
  <si>
    <t xml:space="preserve">School Description</t>
  </si>
  <si>
    <t xml:space="preserve">School Website</t>
  </si>
  <si>
    <t xml:space="preserve">DPI Consultant</t>
  </si>
  <si>
    <t xml:space="preserve">DPI Consultant Phone</t>
  </si>
  <si>
    <t xml:space="preserve">Comments</t>
  </si>
  <si>
    <t xml:space="preserve">Expansion Plan</t>
  </si>
  <si>
    <t xml:space="preserve">A.C.E. Academy</t>
  </si>
  <si>
    <t xml:space="preserve">Laila Minott</t>
  </si>
  <si>
    <t xml:space="preserve">N/A</t>
  </si>
  <si>
    <t xml:space="preserve">704.456.7153</t>
  </si>
  <si>
    <t xml:space="preserve">8810 Hickory Ridge Road</t>
  </si>
  <si>
    <t xml:space="preserve">Harrisburg</t>
  </si>
  <si>
    <t xml:space="preserve">NC 28075</t>
  </si>
  <si>
    <t xml:space="preserve">l.minott@aceacademycharter.org</t>
  </si>
  <si>
    <t xml:space="preserve">Cabarrus</t>
  </si>
  <si>
    <t xml:space="preserve">13C</t>
  </si>
  <si>
    <t xml:space="preserve">K-5</t>
  </si>
  <si>
    <t xml:space="preserve">A.C.E. Academy will equip students from all backgrounds to succeed in the college and career of their choice by driving academic excellence, developing strong character, and instilling an entrepreneurial mindset.</t>
  </si>
  <si>
    <t xml:space="preserve">www.aceacademycharter.org</t>
  </si>
  <si>
    <t xml:space="preserve">Shannon Sellers</t>
  </si>
  <si>
    <t xml:space="preserve">919.807.3634</t>
  </si>
  <si>
    <t xml:space="preserve">Currently housed in temporary facilities until Dec. 2014</t>
  </si>
  <si>
    <t xml:space="preserve">Opened in 2014 as K-5 and will add a grade each year until K-8</t>
  </si>
  <si>
    <t xml:space="preserve">Alpha Academy</t>
  </si>
  <si>
    <t xml:space="preserve">Eugene Slocum</t>
  </si>
  <si>
    <t xml:space="preserve">910.223.7711</t>
  </si>
  <si>
    <t xml:space="preserve">910.678.9011</t>
  </si>
  <si>
    <t xml:space="preserve">8030 Raeford Rd / PO Box 35476</t>
  </si>
  <si>
    <t xml:space="preserve">Fayetteville</t>
  </si>
  <si>
    <t xml:space="preserve">NC 28304</t>
  </si>
  <si>
    <t xml:space="preserve">alphaacademy@earthlink.net</t>
  </si>
  <si>
    <t xml:space="preserve">Cumberland</t>
  </si>
  <si>
    <t xml:space="preserve">26B</t>
  </si>
  <si>
    <t xml:space="preserve">K-8</t>
  </si>
  <si>
    <t xml:space="preserve">The mission of Alpha Academy is to provide a safe environment that prepares and motivates all students to become outstanding leaders in the community while reaching their greatest potentials through academic excellence and exceptional character.</t>
  </si>
  <si>
    <t xml:space="preserve">www.alphaacademy.net</t>
  </si>
  <si>
    <t xml:space="preserve">Lisa Swinson</t>
  </si>
  <si>
    <t xml:space="preserve">919.807.3495</t>
  </si>
  <si>
    <t xml:space="preserve">American Renaissance</t>
  </si>
  <si>
    <t xml:space="preserve">Tony Hall</t>
  </si>
  <si>
    <t xml:space="preserve">704.878.6009</t>
  </si>
  <si>
    <t xml:space="preserve">704.878.9350</t>
  </si>
  <si>
    <t xml:space="preserve">217 South Center Street</t>
  </si>
  <si>
    <t xml:space="preserve">Statesville</t>
  </si>
  <si>
    <t xml:space="preserve">NC 28677</t>
  </si>
  <si>
    <t xml:space="preserve">hallt@arsnc.org</t>
  </si>
  <si>
    <t xml:space="preserve">Iredell</t>
  </si>
  <si>
    <t xml:space="preserve">49B</t>
  </si>
  <si>
    <t xml:space="preserve">Not Available</t>
  </si>
  <si>
    <t xml:space="preserve">www.arsnc.org</t>
  </si>
  <si>
    <t xml:space="preserve">Cande Honeycutt </t>
  </si>
  <si>
    <t xml:space="preserve">919.807.3493 </t>
  </si>
  <si>
    <t xml:space="preserve">Anderson Creek Club Charter School</t>
  </si>
  <si>
    <t xml:space="preserve">Ozzie Hall</t>
  </si>
  <si>
    <t xml:space="preserve">910.814.8687</t>
  </si>
  <si>
    <t xml:space="preserve">4940 Ray Road</t>
  </si>
  <si>
    <t xml:space="preserve">Spring Lake</t>
  </si>
  <si>
    <t xml:space="preserve">NC 28390</t>
  </si>
  <si>
    <t xml:space="preserve">ozie@andersoncreekcharter.com</t>
  </si>
  <si>
    <t xml:space="preserve">Harnett</t>
  </si>
  <si>
    <t xml:space="preserve">43C</t>
  </si>
  <si>
    <t xml:space="preserve">Our mission is to create a 21st Century learning environment that recognizes students' multiple intelligences and diverse learning styles with a culturally responsive curriculum and instructional program that includes diverse instructional strategies and enriching content to facilitate each student's growth and building within them a strong foundation for future success in middle school, high school, college, and beyond.</t>
  </si>
  <si>
    <t xml:space="preserve">www.andersoncreekcharter.com/</t>
  </si>
  <si>
    <t xml:space="preserve">Website was last updated in June 2014. It says the school will open in Aug. 2014. According to the Fayetteville Observer, ACCCS is open.</t>
  </si>
  <si>
    <t xml:space="preserve">Arapahoe Charter</t>
  </si>
  <si>
    <t xml:space="preserve">Tom McCarthy</t>
  </si>
  <si>
    <t xml:space="preserve">252.249.2599</t>
  </si>
  <si>
    <t xml:space="preserve">252.249.1316</t>
  </si>
  <si>
    <t xml:space="preserve">9005 NC Hwy 306S</t>
  </si>
  <si>
    <t xml:space="preserve">Arapahoe</t>
  </si>
  <si>
    <t xml:space="preserve">NC 28510</t>
  </si>
  <si>
    <t xml:space="preserve">tom.mccarthy@arapahoecharter.org 
</t>
  </si>
  <si>
    <t xml:space="preserve">Pamlico</t>
  </si>
  <si>
    <t xml:space="preserve">69A</t>
  </si>
  <si>
    <t xml:space="preserve">K-10</t>
  </si>
  <si>
    <t xml:space="preserve">The Arapahoe Charter School will be a teacher and parent directed, community school. Teachers and parents will be required to be involved in the governance of the school and share in the responsibility for the educational achievements of their students. Teachers and parents will become partners in the decision making process. Arapahoe Charter School will provide students and parents in Pamlico County and surrounding counties with an expanded choice in educational opportunity.</t>
  </si>
  <si>
    <t xml:space="preserve">www.arapahoecharter.org </t>
  </si>
  <si>
    <t xml:space="preserve">Created in response to Pamilco County's consolidation of the K-8 public school in Arapahoe</t>
  </si>
  <si>
    <t xml:space="preserve">“We are not going to back down,” Reeves promises. “We believe in our  school and we believe in our vision and we are going to keep fighting until we have our full K-12." - Sherry Reeves, taken from WUNC report in 2013 called 'The Tipping Point'</t>
  </si>
  <si>
    <t xml:space="preserve">Aristotle Preparatory Academy</t>
  </si>
  <si>
    <t xml:space="preserve">Lauren Arnold</t>
  </si>
  <si>
    <t xml:space="preserve">704.412.1086</t>
  </si>
  <si>
    <t xml:space="preserve">2461 Arty Ave</t>
  </si>
  <si>
    <t xml:space="preserve">Charlotte</t>
  </si>
  <si>
    <t xml:space="preserve">NC  28208</t>
  </si>
  <si>
    <t xml:space="preserve">larnold@aristotle.teamcfa.org</t>
  </si>
  <si>
    <t xml:space="preserve">Mecklenburg</t>
  </si>
  <si>
    <t xml:space="preserve">60N</t>
  </si>
  <si>
    <t xml:space="preserve">K-3</t>
  </si>
  <si>
    <t xml:space="preserve">A Challenge Foundation Academy is to provide students of all racial and ethnic background to become successful citizens by combing a rigorous STEM focused college-preparatory curriculum with focused character development.</t>
  </si>
  <si>
    <t xml:space="preserve">www.aristotle.teamcfa.org</t>
  </si>
  <si>
    <t xml:space="preserve">Deanna Townsend-Smith </t>
  </si>
  <si>
    <t xml:space="preserve">919.807.3263</t>
  </si>
  <si>
    <t xml:space="preserve">Affiliated with the Challenge Foundation, "a 501(c)3 non-profit organization that helps smart, ambitious, and hard-working students break the cycle of poverty through education opportunities." Website claims that all teachers (will) have NC licensure.</t>
  </si>
  <si>
    <t xml:space="preserve">Opened in 2013 as a K-3 and will add a grade each year until K-12</t>
  </si>
  <si>
    <t xml:space="preserve">Arts Based School</t>
  </si>
  <si>
    <t xml:space="preserve">Robin Hollis</t>
  </si>
  <si>
    <t xml:space="preserve">336.748.4116</t>
  </si>
  <si>
    <t xml:space="preserve">336.748.4117</t>
  </si>
  <si>
    <t xml:space="preserve">1380 N Martin Luther King Jr. Dr</t>
  </si>
  <si>
    <t xml:space="preserve">Winston-Salem</t>
  </si>
  <si>
    <t xml:space="preserve">NC 27101</t>
  </si>
  <si>
    <t xml:space="preserve">rhollis@artsbasedschool.com</t>
  </si>
  <si>
    <t xml:space="preserve">Forsyth</t>
  </si>
  <si>
    <t xml:space="preserve">34G</t>
  </si>
  <si>
    <t xml:space="preserve">K-7</t>
  </si>
  <si>
    <t xml:space="preserve">Arts Based Elementary School (ABES) is a public charter school that charges no tuition and is open to everyone. We teach children the basics and beyond through first-hand encounters with dance, music, theatre, and visual arts. ABES' K-5 students will achieve high academic performance. They learn in classes led by creative and caring certified teachers and through arts partnerships with local arts and cultural agencies. ABES provides imaginative learning experiences to nurture student character development, self-esteem, and self-confidence. The school works to advance important values and appreciation of art and beauty, democracy, families, individual freedom, personal responsibility, and building social capital -- a better and more inclusive community.</t>
  </si>
  <si>
    <t xml:space="preserve">www.wsabes.net</t>
  </si>
  <si>
    <t xml:space="preserve">Based on the website as well as an article in the Winston-Salem Journal, SY 2014-2015 is the first year of ABS's 8th grade class. The year prior they expanded to 7th grade, and the year before that 6th.</t>
  </si>
  <si>
    <t xml:space="preserve">ArtSpace Charter</t>
  </si>
  <si>
    <t xml:space="preserve">Lori Cozzi</t>
  </si>
  <si>
    <t xml:space="preserve">828.298.2787</t>
  </si>
  <si>
    <t xml:space="preserve">828.298.6221</t>
  </si>
  <si>
    <t xml:space="preserve">2030 US Hwy 70</t>
  </si>
  <si>
    <t xml:space="preserve">Swannanoa</t>
  </si>
  <si>
    <t xml:space="preserve">NC 28778-8211</t>
  </si>
  <si>
    <t xml:space="preserve">lori.cozzi@artspacecharter.org</t>
  </si>
  <si>
    <t xml:space="preserve">Buncombe</t>
  </si>
  <si>
    <t xml:space="preserve">11B</t>
  </si>
  <si>
    <t xml:space="preserve">At ArtSpace Charter School students learn core content subjects (math, language arts, science and social studies) through the arts (dance, drama, music and visual art). Academic skills and concepts are applied and experienced in artistic contexts. Arts Integration allows students to explore their acquired knowledge and skills, while providing teachers the opportunity to authentically assess student learning. The school offers a complete education through integrated curricula based on the visual and performing arts, utilizing an experiential approach. We believe in a family oriented, cooperative approach to education that encourages parental involvement and community relationships to nurture responsive citizenship.</t>
  </si>
  <si>
    <t xml:space="preserve">www.artspacecharter.org</t>
  </si>
  <si>
    <t xml:space="preserve">Kebbler Williams</t>
  </si>
  <si>
    <t xml:space="preserve">919.807.3598</t>
  </si>
  <si>
    <t xml:space="preserve">Recently (July 2014) received a John F. Kennedy Center for the Performing Arts School of Excellence award, and is the only school in NC to have done so</t>
  </si>
  <si>
    <t xml:space="preserve">Bear Grass Charter School</t>
  </si>
  <si>
    <t xml:space="preserve">Donna Moore</t>
  </si>
  <si>
    <t xml:space="preserve">252.789.1010</t>
  </si>
  <si>
    <t xml:space="preserve">252.789.1014</t>
  </si>
  <si>
    <t xml:space="preserve">6344 Bear Grass Rd</t>
  </si>
  <si>
    <t xml:space="preserve">Williamston</t>
  </si>
  <si>
    <t xml:space="preserve">NC  27892</t>
  </si>
  <si>
    <t xml:space="preserve">dmoore@beargrasscharter.org</t>
  </si>
  <si>
    <t xml:space="preserve">Martin</t>
  </si>
  <si>
    <t xml:space="preserve">58B</t>
  </si>
  <si>
    <t xml:space="preserve">6-12</t>
  </si>
  <si>
    <t xml:space="preserve">The mission of the Bear Grass Charter School, in partnership with family and community, is to enhance the quality of life of all students by ensuring they possess the competencies to achieve academic and vocational success in a technological world.  Our collaboration with East Carolina University will strengthen the focus on mathematics and science throughout the curriculum.</t>
  </si>
  <si>
    <t xml:space="preserve">www.beargrasscharter.org/</t>
  </si>
  <si>
    <t xml:space="preserve">919.807.9495</t>
  </si>
  <si>
    <t xml:space="preserve">Bethany Community Middle</t>
  </si>
  <si>
    <t xml:space="preserve">Vicky Bethel</t>
  </si>
  <si>
    <t xml:space="preserve">336.951.2500</t>
  </si>
  <si>
    <t xml:space="preserve">336.951.0087</t>
  </si>
  <si>
    <t xml:space="preserve">181 Bethany Rd</t>
  </si>
  <si>
    <t xml:space="preserve">Reidsville</t>
  </si>
  <si>
    <t xml:space="preserve">NC 27320</t>
  </si>
  <si>
    <t xml:space="preserve">vbethel@bcmschool.com</t>
  </si>
  <si>
    <t xml:space="preserve">Rockingham</t>
  </si>
  <si>
    <t xml:space="preserve">79A</t>
  </si>
  <si>
    <t xml:space="preserve">6-8</t>
  </si>
  <si>
    <t xml:space="preserve">Bethany Community Middle School (BCMS) is a unique partnership of community, parents, and teachers, working together to provide a challenging and nurturing educational environment. Teachers use the hands-on learning approach incorporated with effective discipline, and strong parental involvement. This team culture provides an individualized and engaging educational experience maximizing student academic success and character development.</t>
  </si>
  <si>
    <t xml:space="preserve">www.bcmschool.com</t>
  </si>
  <si>
    <t xml:space="preserve">Robin Kendall</t>
  </si>
  <si>
    <t xml:space="preserve">919.807.3457</t>
  </si>
  <si>
    <t xml:space="preserve">"100% core staff licensed by state."</t>
  </si>
  <si>
    <t xml:space="preserve">Bethel Hill Charter</t>
  </si>
  <si>
    <t xml:space="preserve">Stephen Hester</t>
  </si>
  <si>
    <t xml:space="preserve">336.599.2823</t>
  </si>
  <si>
    <t xml:space="preserve">336.599.9299</t>
  </si>
  <si>
    <t xml:space="preserve">401 Bethel Hill School Rd</t>
  </si>
  <si>
    <t xml:space="preserve">Roxboro</t>
  </si>
  <si>
    <t xml:space="preserve">NC 27573</t>
  </si>
  <si>
    <t xml:space="preserve">john.betterton@bethelhill.net</t>
  </si>
  <si>
    <t xml:space="preserve">Person</t>
  </si>
  <si>
    <t xml:space="preserve">73A</t>
  </si>
  <si>
    <t xml:space="preserve">K-6</t>
  </si>
  <si>
    <t xml:space="preserve">The mission of Bethel Hill Charter School is to provide a safe and positive environment in a small community school setting with a low teacher to pupil ratio that will enable its students to excel in all academic areas with an emphasis on respecting self and others. The community, parents, and teachers will be devoted to instilling in each child a love of learning, compassion for all mankind, creativity for problem solving and high academic and behavior standards by providing a multicultural, student-centered environment in which to learn.</t>
  </si>
  <si>
    <t xml:space="preserve">www.bethelhill.net</t>
  </si>
  <si>
    <t xml:space="preserve">Bradford Preparatory School</t>
  </si>
  <si>
    <t xml:space="preserve">Kelly Painter</t>
  </si>
  <si>
    <t xml:space="preserve">704.701.8132</t>
  </si>
  <si>
    <t xml:space="preserve">2502 Salome Church Road </t>
  </si>
  <si>
    <t xml:space="preserve">Charlotte </t>
  </si>
  <si>
    <t xml:space="preserve">NC 28262</t>
  </si>
  <si>
    <t xml:space="preserve">Kelly.painter@bradfordprepschool.org</t>
  </si>
  <si>
    <t xml:space="preserve">60S</t>
  </si>
  <si>
    <t xml:space="preserve">Bradford Preparatory School is committed to ensuring academic excellence, nurturing personal relationships, and inspiring a growing passion for creativity and learning in all of our students. While encouraging our students to take personal responsibility for their future, we will support their development of life skills and encourage them to become compassionate and productive citizens.</t>
  </si>
  <si>
    <t xml:space="preserve">www.bradfordprepschool.org</t>
  </si>
  <si>
    <t xml:space="preserve">School does not follow NC teachers' payscale. ("We believe in paying our teachers appropriately for the work done in and out of the classroom. Because we will not be following the state pay scale, we will have the ability offer salaries that are competitive in order to attract top teachers. We believe in providing annual raises for our teachers and treating them as professionals in all that they do. The quality of our teaching staff is our top priority and we have prioritized it as such in our budget as well.") Moreover, the school doesn't require its elementary school students to do homework.</t>
  </si>
  <si>
    <t xml:space="preserve">Opened in 2014 as a K-8 and will add a grade each year until K-12</t>
  </si>
  <si>
    <t xml:space="preserve">Brevard Academy</t>
  </si>
  <si>
    <t xml:space="preserve">Barbara Grimm</t>
  </si>
  <si>
    <t xml:space="preserve">828.885.2665</t>
  </si>
  <si>
    <t xml:space="preserve">828.862.3497</t>
  </si>
  <si>
    <t xml:space="preserve">299 Andante Lane</t>
  </si>
  <si>
    <t xml:space="preserve">Brevard</t>
  </si>
  <si>
    <t xml:space="preserve">NC 28712</t>
  </si>
  <si>
    <t xml:space="preserve">bgrimm@brevard.teamcfa.org</t>
  </si>
  <si>
    <t xml:space="preserve">Transylvania</t>
  </si>
  <si>
    <t xml:space="preserve">88A</t>
  </si>
  <si>
    <t xml:space="preserve">Brevard Academy graduate to be literate, articulate, competent in information communication and technology, creative across the curriculum and globally aware. To this end, the School has adopted Core Knowledge as the foundation of its curriculum. We strive to educate the whole child and continually resist the temptation to teach solely to "the test". We develop enthusiasm for investigative learning, encouraging children to think creatively and produce original ideas. We recognize not all learning takes place in the classroom and see the landscape as a teaching tool; for there are many sources of knowledge in the world, but the greatest source of information has always been nature itself.</t>
  </si>
  <si>
    <t xml:space="preserve">brevard.teamcfa.org/</t>
  </si>
  <si>
    <t xml:space="preserve">Another TeamCFA school, like Aristotle Prepatory Academy. Shares facilities with the Brevard Music Center, and its academic schedule must fit in between the music center's sessions. Open to enrollment by both NC and SC students, but has a 200-student cap.</t>
  </si>
  <si>
    <t xml:space="preserve">Bridges Academy</t>
  </si>
  <si>
    <t xml:space="preserve">Merry Lowe</t>
  </si>
  <si>
    <t xml:space="preserve">336.874.2721</t>
  </si>
  <si>
    <t xml:space="preserve">336.874.3804</t>
  </si>
  <si>
    <t xml:space="preserve">2587 Pleasant Ridge Rd</t>
  </si>
  <si>
    <t xml:space="preserve">StateRoad</t>
  </si>
  <si>
    <t xml:space="preserve">NC 28676</t>
  </si>
  <si>
    <t xml:space="preserve">mlowe@bridgesschool.com</t>
  </si>
  <si>
    <t xml:space="preserve">Wilkes</t>
  </si>
  <si>
    <t xml:space="preserve">97D</t>
  </si>
  <si>
    <t xml:space="preserve">146</t>
  </si>
  <si>
    <t xml:space="preserve">www.bridgesschoolyadkinvalley.org/index.html</t>
  </si>
  <si>
    <t xml:space="preserve">Cabarrus Charter Academy</t>
  </si>
  <si>
    <t xml:space="preserve">Kevin Senter (Interim)</t>
  </si>
  <si>
    <t xml:space="preserve">Charter Schools USA (CSUSA)</t>
  </si>
  <si>
    <t xml:space="preserve">704.789.2500</t>
  </si>
  <si>
    <t xml:space="preserve">355 Poplar Crossing Drive NW</t>
  </si>
  <si>
    <t xml:space="preserve">Concord</t>
  </si>
  <si>
    <t xml:space="preserve">NC  28077</t>
  </si>
  <si>
    <t xml:space="preserve">ksenter@cabarruscharter.org</t>
  </si>
  <si>
    <t xml:space="preserve">13B</t>
  </si>
  <si>
    <t xml:space="preserve">Build a rigorous and productive learning environment where students can reach their academic potential and where teachers set clear educational goals. A focus on citizenship and experimental learning through community engagement will be present at every grade level. Building upon this foundation enables students from all socioeconomic levels to realize their academic and personal potential and to prepare to enter, compete, and succeed as students, and, later, as professionals.</t>
  </si>
  <si>
    <t xml:space="preserve">www.cabarruscharter.org</t>
  </si>
  <si>
    <t xml:space="preserve">Cape Fear Center for Inquiry</t>
  </si>
  <si>
    <t xml:space="preserve">Lori Roy</t>
  </si>
  <si>
    <t xml:space="preserve">910.362.9822</t>
  </si>
  <si>
    <t xml:space="preserve">910.362.0048</t>
  </si>
  <si>
    <t xml:space="preserve">2525 Wonder Way</t>
  </si>
  <si>
    <t xml:space="preserve">Wilmington</t>
  </si>
  <si>
    <t xml:space="preserve">NC 28401</t>
  </si>
  <si>
    <t xml:space="preserve">lori.roy@cfci.net</t>
  </si>
  <si>
    <t xml:space="preserve">New Hanover</t>
  </si>
  <si>
    <t xml:space="preserve">65A</t>
  </si>
  <si>
    <t xml:space="preserve">Founders of the Cape Fear Center for Inquiry are committed to promoting students' abilities to think and create in personally meaningful ways. A high level of personal and collegial accountability will be maintained through an integrated inquiry-based curriculum that is academically challenging and situated within the context of a safe and encouraging environment.</t>
  </si>
  <si>
    <t xml:space="preserve">www.cfci.net</t>
  </si>
  <si>
    <t xml:space="preserve">Governed by the Triangle Charter Education Association of North Carolina</t>
  </si>
  <si>
    <t xml:space="preserve">Opened in 2014 as a K-6 and will add a grade each year until K-12</t>
  </si>
  <si>
    <t xml:space="preserve">Cardinal Charter</t>
  </si>
  <si>
    <t xml:space="preserve">Crystal Scillitani</t>
  </si>
  <si>
    <t xml:space="preserve">919.653.5000</t>
  </si>
  <si>
    <t xml:space="preserve">1020 St. Charles Place</t>
  </si>
  <si>
    <t xml:space="preserve">Cary</t>
  </si>
  <si>
    <t xml:space="preserve">NC</t>
  </si>
  <si>
    <t xml:space="preserve">cscillitani@cardinalcharter.org</t>
  </si>
  <si>
    <t xml:space="preserve">Wake</t>
  </si>
  <si>
    <t xml:space="preserve">92W</t>
  </si>
  <si>
    <t xml:space="preserve">The mission of Cardinal Charter Academy is to build a student-centered learning environment that is project-based and technology-driven in which students can reach their academic potential. We value academic success through the use of data to meet individual diverse student needs. Cardinal Charter Academy will foster a culture of innovation and inquiry using technology as the medium.</t>
  </si>
  <si>
    <t xml:space="preserve">www.cardinalcharter.org/</t>
  </si>
  <si>
    <t xml:space="preserve">Carolina International School is a college preparatory public charter school in Concord offering grades K-11 in 2014-15 and adding grade 12 in 2015-16 to be a full K-12 school.</t>
  </si>
  <si>
    <t xml:space="preserve">Carolina International School</t>
  </si>
  <si>
    <t xml:space="preserve">David Kukielski</t>
  </si>
  <si>
    <t xml:space="preserve">704.455.3847</t>
  </si>
  <si>
    <t xml:space="preserve">704.455.4672</t>
  </si>
  <si>
    <t xml:space="preserve">9545 Poplar Tent Rd.</t>
  </si>
  <si>
    <t xml:space="preserve">NC 28027</t>
  </si>
  <si>
    <t xml:space="preserve">davidkukielski@ciscomets.com</t>
  </si>
  <si>
    <t xml:space="preserve">13A</t>
  </si>
  <si>
    <t xml:space="preserve">K-12</t>
  </si>
  <si>
    <t xml:space="preserve">Carolina International School is a college preparatory public charter school in Concord offering grades K-11 in 2014-15 and adding grade 12 in 2015-16 to be a full K-12 school. Our educational program emphasizes international education, environmental studies, and inquiry-based, project-centered learning on an 82-acre campus with woods, fields, ponds, streams and natural wetlands.</t>
  </si>
  <si>
    <t xml:space="preserve">www.CarolinaInternationalSchool.org</t>
  </si>
  <si>
    <t xml:space="preserve">A member of the NC Alliance for Public Charter Schools</t>
  </si>
  <si>
    <t xml:space="preserve">Carter Community</t>
  </si>
  <si>
    <t xml:space="preserve">Brian Crawford</t>
  </si>
  <si>
    <t xml:space="preserve">919.797.2340</t>
  </si>
  <si>
    <t xml:space="preserve">919.797.2343</t>
  </si>
  <si>
    <t xml:space="preserve">1955 W. Cornwallis Rd</t>
  </si>
  <si>
    <t xml:space="preserve">Durham</t>
  </si>
  <si>
    <t xml:space="preserve">NC 27705</t>
  </si>
  <si>
    <t xml:space="preserve">attyblc@gmail.com</t>
  </si>
  <si>
    <t xml:space="preserve">32C</t>
  </si>
  <si>
    <t xml:space="preserve">Carter Community School has developed a curriculum, at the core of which is the North Carolina Standard Course of Study. This curriculum focuses on the development of economic and financially literate students. Students will be engaged in relevant learning experiences that will help them better understand the "why" behind what they are required to learn. Students will begin to see and make connections to the application of knowledge in the real world.</t>
  </si>
  <si>
    <t xml:space="preserve">www.carterschool.org</t>
  </si>
  <si>
    <t xml:space="preserve">Brian Smith</t>
  </si>
  <si>
    <t xml:space="preserve">919.807.3492</t>
  </si>
  <si>
    <t xml:space="preserve">Casa Esperanza Montessori</t>
  </si>
  <si>
    <t xml:space="preserve">Diana Bush</t>
  </si>
  <si>
    <t xml:space="preserve">919.855.9811</t>
  </si>
  <si>
    <t xml:space="preserve">919.855.9813</t>
  </si>
  <si>
    <t xml:space="preserve">2600 Sumner Blvd #130</t>
  </si>
  <si>
    <t xml:space="preserve">Raleigh</t>
  </si>
  <si>
    <t xml:space="preserve">NC 27616</t>
  </si>
  <si>
    <t xml:space="preserve">dbush@cemcs.org</t>
  </si>
  <si>
    <t xml:space="preserve">92R</t>
  </si>
  <si>
    <t xml:space="preserve">401</t>
  </si>
  <si>
    <t xml:space="preserve">Casa Esperanza Montessori preschool and charter school uses Montessori philosophy and pedagogy in English-Spanish dual-language and Spanish enrichment multi-grade classrooms. The Casa Esperanza community of families, educators and dedicated volunteers actively fosters enthusiasm for learning, independence, individual academic progress, cultural awareness, and social and emotional well-being.</t>
  </si>
  <si>
    <t xml:space="preserve">www.cemcs.org</t>
  </si>
  <si>
    <t xml:space="preserve">Member of the Charlotte Chamber</t>
  </si>
  <si>
    <t xml:space="preserve">Opened in 2013 as a K-5 and will add a grade each year until K-8</t>
  </si>
  <si>
    <t xml:space="preserve">Charlotte Choice Charter</t>
  </si>
  <si>
    <t xml:space="preserve">Sheyyl Goines-Harris</t>
  </si>
  <si>
    <t xml:space="preserve">980.272.8308</t>
  </si>
  <si>
    <t xml:space="preserve">1000 Anderson Street</t>
  </si>
  <si>
    <t xml:space="preserve">NC  28205</t>
  </si>
  <si>
    <t xml:space="preserve">choicecharter@gmail.com</t>
  </si>
  <si>
    <t xml:space="preserve">60P</t>
  </si>
  <si>
    <t xml:space="preserve">The mission of Charlotte Choice Charter is to build a rigorous and productive learning environment where students can reach their academic potential and where teachers set clear educational goals.  A focus on citizenship and experimental learning through community engagement will be present at every grade level Building upon this foundation enables students from all socioeconomic levels to realize their academic and personal potential and to prepare to enter, compete, and succeed as students, and, later, as professionals.</t>
  </si>
  <si>
    <t xml:space="preserve">charlottechoicecharter.org</t>
  </si>
  <si>
    <t xml:space="preserve">Member of the Prestige Prepatory Schools Network</t>
  </si>
  <si>
    <t xml:space="preserve">Opened in 2014 with grades 6-10 and will add a grade each year until 6-12</t>
  </si>
  <si>
    <t xml:space="preserve">Charlotte Learning Academy</t>
  </si>
  <si>
    <t xml:space="preserve">Stacey Rose</t>
  </si>
  <si>
    <t xml:space="preserve">704.661.7134
</t>
  </si>
  <si>
    <t xml:space="preserve">701 Scaleybark Rd.</t>
  </si>
  <si>
    <t xml:space="preserve">stcrose1@gmail.com</t>
  </si>
  <si>
    <t xml:space="preserve">60V</t>
  </si>
  <si>
    <t xml:space="preserve"> 6-10</t>
  </si>
  <si>
    <t xml:space="preserve">Charlotte Learning Academy will create a student-centered educational environment for at-risk students that challenges them to maintain high levels of motivation and achievement while instilling the Discipline, Respect, Perseverance, Scholarship and Excellence they need to succeed in college and other post-secondary opportunities.</t>
  </si>
  <si>
    <t xml:space="preserve">www.charlottelearningacademy.org</t>
  </si>
  <si>
    <t xml:space="preserve">Charlotte Secondary</t>
  </si>
  <si>
    <t xml:space="preserve">John Silva</t>
  </si>
  <si>
    <t xml:space="preserve">704.295.0137</t>
  </si>
  <si>
    <t xml:space="preserve">704.295.0156 </t>
  </si>
  <si>
    <t xml:space="preserve">8601 McAlpine Park Drive</t>
  </si>
  <si>
    <t xml:space="preserve">NC 28211</t>
  </si>
  <si>
    <t xml:space="preserve">john.silva@charlottesecondary.org</t>
  </si>
  <si>
    <t xml:space="preserve">60K</t>
  </si>
  <si>
    <t xml:space="preserve">6-10</t>
  </si>
  <si>
    <t xml:space="preserve">Balanced &amp; comprehensive liberal arts education with emphasis on civic education, integrated arts &amp;  humanities for grades 6-12; Paideia for 6-8; Comprehensive curriculum; 9-12 College Prep; Partners: National Paideia Center, National Humanities Center, NC Civic Education Consortium, &amp; the American Youth Policy Forum</t>
  </si>
  <si>
    <t xml:space="preserve">www.charlottesecondary.org</t>
  </si>
  <si>
    <t xml:space="preserve">Darrell Johnson </t>
  </si>
  <si>
    <t xml:space="preserve">919.807.3916</t>
  </si>
  <si>
    <t xml:space="preserve">Will add grade 12 next year, SY 2015-16</t>
  </si>
  <si>
    <t xml:space="preserve">Charter Day</t>
  </si>
  <si>
    <t xml:space="preserve">Lisa Edwards</t>
  </si>
  <si>
    <t xml:space="preserve">Roger Bacon Academy</t>
  </si>
  <si>
    <t xml:space="preserve">910.655.1215</t>
  </si>
  <si>
    <t xml:space="preserve">910.655.1549</t>
  </si>
  <si>
    <t xml:space="preserve">7055 Bacon's Way</t>
  </si>
  <si>
    <t xml:space="preserve">Leland</t>
  </si>
  <si>
    <t xml:space="preserve">NC 28451</t>
  </si>
  <si>
    <t xml:space="preserve">ledwards@charterdayschool.org</t>
  </si>
  <si>
    <t xml:space="preserve">Brunswick</t>
  </si>
  <si>
    <t xml:space="preserve">10A</t>
  </si>
  <si>
    <t xml:space="preserve">The Mission of Charter Day School is to teach children the rules and techniques for effective expression and communication in the arts and sciences so that they are able to communicate, by these arts and sciences, our understandings of the universe and our role in it. We are dedicated to providing the highest quality educational experience in a safe, clean, spirited, and morally strong environment.</t>
  </si>
  <si>
    <t xml:space="preserve">www.charterdayschool.org</t>
  </si>
  <si>
    <t xml:space="preserve">Chatham Charter</t>
  </si>
  <si>
    <t xml:space="preserve">John Eldridge</t>
  </si>
  <si>
    <t xml:space="preserve">919.742.4550</t>
  </si>
  <si>
    <t xml:space="preserve">919.742.2518</t>
  </si>
  <si>
    <t xml:space="preserve">PO Box 245</t>
  </si>
  <si>
    <t xml:space="preserve">Siler City</t>
  </si>
  <si>
    <t xml:space="preserve">NC 27344</t>
  </si>
  <si>
    <t xml:space="preserve">jeldridge@chathamcharter.org</t>
  </si>
  <si>
    <t xml:space="preserve">Chatham</t>
  </si>
  <si>
    <t xml:space="preserve">19A</t>
  </si>
  <si>
    <t xml:space="preserve">Chatham Charter School was among the first 37 schools who gained charter status back in July of 1997. Over time our enrollment has grown from 120 to currently 274 students in grades K-8. Chatham Charter School serves students from the Siler City area, several from all over Chatham County and a few from Randolph, Lee and Wake County.</t>
  </si>
  <si>
    <t xml:space="preserve">www.chathamcharter.org</t>
  </si>
  <si>
    <t xml:space="preserve">Plans for high school expansion eventually (says by Aug. 2013 on the website, but yet to expand)</t>
  </si>
  <si>
    <t xml:space="preserve">CIS Academy</t>
  </si>
  <si>
    <t xml:space="preserve">Billy Haggans</t>
  </si>
  <si>
    <t xml:space="preserve">910.521.1669</t>
  </si>
  <si>
    <t xml:space="preserve">910.521.1670</t>
  </si>
  <si>
    <t xml:space="preserve">PO Box 706</t>
  </si>
  <si>
    <t xml:space="preserve">Lumberton</t>
  </si>
  <si>
    <t xml:space="preserve">NC 28359</t>
  </si>
  <si>
    <t xml:space="preserve">bhaggans@cisacademy.org</t>
  </si>
  <si>
    <t xml:space="preserve">Robeson</t>
  </si>
  <si>
    <t xml:space="preserve">78A</t>
  </si>
  <si>
    <t xml:space="preserve">The mission of CIS Academy is to provide educational and support services to students who are at risk of school failure, preparing them to return to classes in the Public Schools of Robeson County ready to learn.</t>
  </si>
  <si>
    <t xml:space="preserve">Affiliated with Communities in Schools, "the nation’s largest and most effective organization dedicated to keeping kids in school and helping them succeed in life"</t>
  </si>
  <si>
    <t xml:space="preserve">Clover Garden</t>
  </si>
  <si>
    <t xml:space="preserve">Walter Finnigan</t>
  </si>
  <si>
    <t xml:space="preserve">336.264.9447</t>
  </si>
  <si>
    <t xml:space="preserve">336.586.9477</t>
  </si>
  <si>
    <t xml:space="preserve">2454 Altamahaw-Union Ridge Rd.</t>
  </si>
  <si>
    <t xml:space="preserve">Burlington</t>
  </si>
  <si>
    <t xml:space="preserve">NC 27217</t>
  </si>
  <si>
    <t xml:space="preserve">Walterfinnigan@cgsnc.org</t>
  </si>
  <si>
    <t xml:space="preserve">Alamance</t>
  </si>
  <si>
    <t xml:space="preserve">01C</t>
  </si>
  <si>
    <t xml:space="preserve">Clover Garden School will foster community, generate enthusiasm, challenge students academically, and produce successful citizens.</t>
  </si>
  <si>
    <t xml:space="preserve">www.clovergardenschool.com</t>
  </si>
  <si>
    <t xml:space="preserve">Columbus Charter School</t>
  </si>
  <si>
    <t xml:space="preserve">Steve Smith</t>
  </si>
  <si>
    <t xml:space="preserve">910.641.4042</t>
  </si>
  <si>
    <t xml:space="preserve">910.641.4043</t>
  </si>
  <si>
    <t xml:space="preserve">35 Bacon's Way</t>
  </si>
  <si>
    <t xml:space="preserve">Whiteville</t>
  </si>
  <si>
    <t xml:space="preserve">NC 28472</t>
  </si>
  <si>
    <t xml:space="preserve">stevesmith@rogerbacon.net</t>
  </si>
  <si>
    <t xml:space="preserve">Columbus</t>
  </si>
  <si>
    <t xml:space="preserve">24N</t>
  </si>
  <si>
    <t xml:space="preserve">Traditional caring environment that emphasizes traditional values &amp; direct instructional methods; unites &amp; balances all subjects -- language, math, art, music, history &amp; sciences -- by teaching each as method for expressing ideas with standard rules and classical examples for study in each area.</t>
  </si>
  <si>
    <t xml:space="preserve">www.columbuscharterschool.net</t>
  </si>
  <si>
    <t xml:space="preserve">Commonwealth High School</t>
  </si>
  <si>
    <t xml:space="preserve">Thomas Hanley</t>
  </si>
  <si>
    <t xml:space="preserve">704.899.4998 (office); 704.750.5693 (cell)</t>
  </si>
  <si>
    <t xml:space="preserve">5112 Central Ave</t>
  </si>
  <si>
    <t xml:space="preserve">tom.hanley@als-education.com</t>
  </si>
  <si>
    <t xml:space="preserve">60U</t>
  </si>
  <si>
    <t xml:space="preserve"> 9-12</t>
  </si>
  <si>
    <t xml:space="preserve">The mission of the Charlotte Charter High School is to provide students who have dropped out of school or are likely to drop out with a non traditional learning environment in which they are able to earn a high school diploma and be prepared for postsecondary success.</t>
  </si>
  <si>
    <t xml:space="preserve">www.commonwealthhs.com/</t>
  </si>
  <si>
    <t xml:space="preserve">Offers classes in four-hour sessions, teacher-directed, computer-based courses</t>
  </si>
  <si>
    <t xml:space="preserve">Community School of Davidson</t>
  </si>
  <si>
    <t xml:space="preserve">Joy K. Warner</t>
  </si>
  <si>
    <t xml:space="preserve">704.897.8061</t>
  </si>
  <si>
    <t xml:space="preserve">704.335.9695</t>
  </si>
  <si>
    <t xml:space="preserve">565 Griffith S</t>
  </si>
  <si>
    <t xml:space="preserve">Davidson</t>
  </si>
  <si>
    <t xml:space="preserve">NC 28036</t>
  </si>
  <si>
    <t xml:space="preserve">jwarner@csdspartans.org</t>
  </si>
  <si>
    <t xml:space="preserve">60I</t>
  </si>
  <si>
    <t xml:space="preserve">Community School of Davidson is a public charter school located in Davidson, NC. Community School of Davidson believes that every child can and will succeed in ways that reflect his or her own aptitudes and interests. Our mission is to use The Basic School educational program to provide an optimum environment for learning.</t>
  </si>
  <si>
    <t xml:space="preserve">www.csdspartans.org</t>
  </si>
  <si>
    <t xml:space="preserve">Cornerstone Charter Academy</t>
  </si>
  <si>
    <t xml:space="preserve">Brent Smith</t>
  </si>
  <si>
    <t xml:space="preserve">336.482.3855</t>
  </si>
  <si>
    <t xml:space="preserve">336.482.3857</t>
  </si>
  <si>
    <t xml:space="preserve">2535 New Garden East</t>
  </si>
  <si>
    <t xml:space="preserve">Greensboro</t>
  </si>
  <si>
    <t xml:space="preserve">NC 27455</t>
  </si>
  <si>
    <t xml:space="preserve">bsmith@cornerstonecharterk8.com</t>
  </si>
  <si>
    <t xml:space="preserve">Guilford</t>
  </si>
  <si>
    <t xml:space="preserve">41G</t>
  </si>
  <si>
    <t xml:space="preserve">Cornerstone Charter Academy, a tuition-free public charter school, will give every student the opportunity to reach his or her full potential by providing a rigorous academic program, character education, and meaningful parental participation.</t>
  </si>
  <si>
    <t xml:space="preserve">www.cornerstonecharterk8.com</t>
  </si>
  <si>
    <t xml:space="preserve">Corvian Community School</t>
  </si>
  <si>
    <t xml:space="preserve">Stacey Haskell</t>
  </si>
  <si>
    <t xml:space="preserve">704.717.7550</t>
  </si>
  <si>
    <t xml:space="preserve">704.717.7558</t>
  </si>
  <si>
    <t xml:space="preserve">9501 David Taylor Dr</t>
  </si>
  <si>
    <t xml:space="preserve">NC  28262</t>
  </si>
  <si>
    <t xml:space="preserve">stacey.haskell@corvian.org</t>
  </si>
  <si>
    <t xml:space="preserve">60M</t>
  </si>
  <si>
    <t xml:space="preserve">K-4</t>
  </si>
  <si>
    <t xml:space="preserve">Corvian Community School believes that every child can and will succeed in ways that reflect his or her own aptitudes, interests, and healthful lifestyle practices. Our mission is to use the Basic School educational philosophy to provide an optimum environment for learning in which: (1) teachers and parents work together to create an inclusive community of learning, (2) students are intrinsically motivated as lifelong learners through hands-on teaching and an integrated curriculum, (3) students are encouraged to develop healthy lifestyle practices for social, emotional and physical health and (4) teachers are empowered to encourage the successful development of the whole child as they strive to meet needs of each individual over the course of a two year learning loop.</t>
  </si>
  <si>
    <t xml:space="preserve">www.corvian.org</t>
  </si>
  <si>
    <t xml:space="preserve">A TeamCFA school</t>
  </si>
  <si>
    <t xml:space="preserve">Crosscreek Charter</t>
  </si>
  <si>
    <t xml:space="preserve">Robin Jackson</t>
  </si>
  <si>
    <t xml:space="preserve">919.497.3198</t>
  </si>
  <si>
    <t xml:space="preserve">919.497.0232</t>
  </si>
  <si>
    <t xml:space="preserve">306 Sandalwood Avenue</t>
  </si>
  <si>
    <t xml:space="preserve">Louisburg</t>
  </si>
  <si>
    <t xml:space="preserve">NC 27549</t>
  </si>
  <si>
    <t xml:space="preserve">rjackson@crosscreekcharterschool.com</t>
  </si>
  <si>
    <t xml:space="preserve">Franklin</t>
  </si>
  <si>
    <t xml:space="preserve">35A</t>
  </si>
  <si>
    <t xml:space="preserve">Crosscreek Charter School inspires academic excellence by empowering each student to reach his/her fullest potential as a lifelong learner. In order to best respond to each child's unique learning style, the school offers an educational experience based on well-researched innovative methods. Educators, students and parents work together to create a nurturing, child-based learning environment to develop the whole child as a responsible, compassionate member of both the school and its surrounding community.</t>
  </si>
  <si>
    <t xml:space="preserve">www.crosscreekcharterschool.com</t>
  </si>
  <si>
    <t xml:space="preserve">Cande Honeycutt</t>
  </si>
  <si>
    <t xml:space="preserve">919.807.3493</t>
  </si>
  <si>
    <t xml:space="preserve">Converted from a private school (Corvian Community School) to a charter</t>
  </si>
  <si>
    <t xml:space="preserve">Opened in 2012 as a K-3 school and will add a grade each year until K-12</t>
  </si>
  <si>
    <t xml:space="preserve">Crossroads Charter High</t>
  </si>
  <si>
    <t xml:space="preserve">Gentry Campbell</t>
  </si>
  <si>
    <t xml:space="preserve">704.597.5100</t>
  </si>
  <si>
    <t xml:space="preserve">704.597.3941</t>
  </si>
  <si>
    <t xml:space="preserve">5500 N. Tryon St.</t>
  </si>
  <si>
    <t xml:space="preserve">NC 28213-7918</t>
  </si>
  <si>
    <t xml:space="preserve">gentry.campbell@crossroadscharter.org</t>
  </si>
  <si>
    <t xml:space="preserve">60H</t>
  </si>
  <si>
    <t xml:space="preserve">9-12</t>
  </si>
  <si>
    <t xml:space="preserve">The mission of Crossroads Charter High School is to serve as a lighthouse for students, parents and the community by providing educational solutions and innovative teaching techniques in an effort to achieve academic excellence for high risk students, whether they are termed "high-risk or academically gifted." To evaluate and design an individual education plan to orchestrate the students' education for success in the future. By defining the strengths and weaknesses of each student's abilities, Crossroads' administrators and faculty can actively assess their progress through the education experience.</t>
  </si>
  <si>
    <t xml:space="preserve">www.crossroadscharter.org</t>
  </si>
  <si>
    <t xml:space="preserve">Dillard Academy</t>
  </si>
  <si>
    <t xml:space="preserve">Hilda Hicks</t>
  </si>
  <si>
    <t xml:space="preserve">919.581.0166</t>
  </si>
  <si>
    <t xml:space="preserve">919.581.0122</t>
  </si>
  <si>
    <t xml:space="preserve">504 West Elm St</t>
  </si>
  <si>
    <t xml:space="preserve">Goldsboro</t>
  </si>
  <si>
    <t xml:space="preserve">NC 27530</t>
  </si>
  <si>
    <t xml:space="preserve">hhicks@dillardacademy.org</t>
  </si>
  <si>
    <t xml:space="preserve">Wayne</t>
  </si>
  <si>
    <t xml:space="preserve">96C</t>
  </si>
  <si>
    <t xml:space="preserve">209</t>
  </si>
  <si>
    <t xml:space="preserve">The mission of Dillard Academy Charter School is to provide a quality community-based education for students by focusing of the whole-child through strong parental involvement, community outreach, technology, character development, cultural enrichment and a high quality staff. In order to achieve that mission, we provide several services to the Goldsboro community, the primary of which is a free, public education choice for students Kindergarten through 4th grade.</t>
  </si>
  <si>
    <t xml:space="preserve">www.dillardacademy.org</t>
  </si>
  <si>
    <t xml:space="preserve">Douglass Academy</t>
  </si>
  <si>
    <t xml:space="preserve">Barbra Jones</t>
  </si>
  <si>
    <t xml:space="preserve">910.655.3600</t>
  </si>
  <si>
    <t xml:space="preserve">507 N. 6th Street</t>
  </si>
  <si>
    <t xml:space="preserve">NC  28401</t>
  </si>
  <si>
    <t xml:space="preserve">bjones@rogerbacon.net</t>
  </si>
  <si>
    <t xml:space="preserve">65C</t>
  </si>
  <si>
    <t xml:space="preserve">The mission of Douglass Academy is to provide a safe and secure environment for students to be challenged daily to perform at high levels of achievement, to instill a love of learning and discovery to become productive members of society.</t>
  </si>
  <si>
    <t xml:space="preserve">www.douglassacademy.net</t>
  </si>
  <si>
    <t xml:space="preserve">Dynamic Community Charter</t>
  </si>
  <si>
    <t xml:space="preserve">Mike Watkins</t>
  </si>
  <si>
    <t xml:space="preserve">490.710.8589</t>
  </si>
  <si>
    <t xml:space="preserve">5510 Munford Rd. </t>
  </si>
  <si>
    <t xml:space="preserve">Raleigh </t>
  </si>
  <si>
    <t xml:space="preserve">NC 27612</t>
  </si>
  <si>
    <t xml:space="preserve">mwatkinsDCCS@gmail.com</t>
  </si>
  <si>
    <t xml:space="preserve">92X</t>
  </si>
  <si>
    <t xml:space="preserve">At Dynamic Community Charter School, we believe students with developmental and intellectual disabilities can continue to grow and develop throughout middle and high school. They deserve an education that empowers them and unleashes their creativity and talents. Their education should equip them with the cognitive, problem solving, and collaborative skills they will need in order to live independent and fulfilling lives as adults. They deserve to be challenged, encouraged, and given the opportunity to be active participants in the learning process. They deserve a school environment that is safe and respectful, where their opinions, personalities and talents are valued.</t>
  </si>
  <si>
    <t xml:space="preserve">www.dynamiccommunitycs.com</t>
  </si>
  <si>
    <t xml:space="preserve">Estimated enrollment for 2013 was 228; however ADM best 1 of 2 was only 39; moreover, school is wrapped up in Roger Bacon Academy's controversy</t>
  </si>
  <si>
    <t xml:space="preserve">Opened in 2013 as a K-2 school and will add a grade each year until school is K-5</t>
  </si>
  <si>
    <t xml:space="preserve">East Wake Academy</t>
  </si>
  <si>
    <t xml:space="preserve">Stephen Gay</t>
  </si>
  <si>
    <t xml:space="preserve">919.404.0444</t>
  </si>
  <si>
    <t xml:space="preserve">919.404.2377</t>
  </si>
  <si>
    <t xml:space="preserve">400 NMC Dr.</t>
  </si>
  <si>
    <t xml:space="preserve">Zebulon</t>
  </si>
  <si>
    <t xml:space="preserve">NC 27597</t>
  </si>
  <si>
    <t xml:space="preserve">sgay@eastwakeacademy.org</t>
  </si>
  <si>
    <t xml:space="preserve">92G</t>
  </si>
  <si>
    <t xml:space="preserve">1128</t>
  </si>
  <si>
    <t xml:space="preserve">East Wake Academy fulfills its mission of maintaining a safe, challenging and creative learning environment. This environment strives to develop character and self esteem while equipping students with the skills needed for a rigorous curriculum and to thrive in a college preparatory atmosphere producing academic excellence. We are dedicated to instilling the values of academic citizenship by creating relationships with parents, businesses and civic partners. East Wake Academy is committed to building a strong foundation of learning while providing our students the competitive edge to win in tomorrow's world.</t>
  </si>
  <si>
    <t xml:space="preserve">www.eastwakeacademy.org</t>
  </si>
  <si>
    <t xml:space="preserve">School specifically geared toward students with intellectual and developmental disabilities</t>
  </si>
  <si>
    <t xml:space="preserve">Opened in 2014 as a grade 6-10 school and will add a grade each year until 6-12</t>
  </si>
  <si>
    <t xml:space="preserve">Endeavor Charter</t>
  </si>
  <si>
    <t xml:space="preserve">Steve McAdams</t>
  </si>
  <si>
    <t xml:space="preserve">919.848.0333</t>
  </si>
  <si>
    <t xml:space="preserve">866.392.1080</t>
  </si>
  <si>
    <t xml:space="preserve">9400 Forum Drive</t>
  </si>
  <si>
    <t xml:space="preserve">NC  27615</t>
  </si>
  <si>
    <t xml:space="preserve">smcadams.endeavor@gmail.com</t>
  </si>
  <si>
    <t xml:space="preserve">92S</t>
  </si>
  <si>
    <t xml:space="preserve">479</t>
  </si>
  <si>
    <t xml:space="preserve">Endeavor Charter School will nurture and inspire students to push themselves beyond the ordinary and into the extraordinary by providing a challenging curriculum that enhances traditional education with experiential opportunities. Students in grades K-7 will be in classes of no more than eighteen students, offering teachers an opportunity to learn about and meet the needs of their students. Schedules will be flexible and allow for large chunks of teachable time that may change with the needs of the students. Teaching will not always be out of a textbook; it may be hands-on and utilize manipulatives, technology, and other media that allows learning to be experiential. Learning across curriculums will involve simulations and other activities that allow students to experience, or "live," what they are learning.</t>
  </si>
  <si>
    <t xml:space="preserve">www.endeavorcharterschool.com</t>
  </si>
  <si>
    <t xml:space="preserve">Feb. 28, 2013: "The former headmaster of East Wake Academy has been indicted on charges stemming from allegations by two school employees who say he acted inappropriately toward them." http://www.wral.com/east-wake-academy-s-ex-headmaster-indicted-/12164618/#Mzz85Q8f8QZhmJ14.99</t>
  </si>
  <si>
    <t xml:space="preserve">Entrepreneur High School</t>
  </si>
  <si>
    <t xml:space="preserve">Hans Peter Plotseneder</t>
  </si>
  <si>
    <t xml:space="preserve">704.906.2900</t>
  </si>
  <si>
    <t xml:space="preserve">5745 Central Ave.</t>
  </si>
  <si>
    <t xml:space="preserve">NC 28212</t>
  </si>
  <si>
    <t xml:space="preserve">drplots@EntrepreneurHighSchool.org</t>
  </si>
  <si>
    <t xml:space="preserve">60X</t>
  </si>
  <si>
    <t xml:space="preserve"> 9-10</t>
  </si>
  <si>
    <t xml:space="preserve">The Mission of Entrepreneur High School is to INSPIRE students to UNDERTAKE development of three life changing capabilities that can be demonstrated upon their graduation: ... Career-READY ... Work-WILLING ... and College ABLE. The "entrepreneurship" mindset taught here is meant to enable young people to pursue future opportunities without being too discouraged by past limitations. With such skills and the determination to use them, our students will be able to follow charted pathways to meaningful success as responsible and self-reliant members of their local community.</t>
  </si>
  <si>
    <t xml:space="preserve">www.EntrepreneurHighSchool.org</t>
  </si>
  <si>
    <t xml:space="preserve">"A non-profit foundation supporting Endeavor Charter School of north Raleigh has bought 29 acres in Wake Forest where the school plans to build a new building for its K-8 students with plans to eventually expand to include a high school." http://ncpubliccharters.org/endeavor-charter-school-plans-for-new-school/</t>
  </si>
  <si>
    <t xml:space="preserve">&lt;-- may expand to include a high school</t>
  </si>
  <si>
    <t xml:space="preserve">Envision Science Academy</t>
  </si>
  <si>
    <t xml:space="preserve">Steve Pond</t>
  </si>
  <si>
    <t xml:space="preserve">919.435.4002</t>
  </si>
  <si>
    <t xml:space="preserve">9400 Forum Drive </t>
  </si>
  <si>
    <t xml:space="preserve">NC 27615</t>
  </si>
  <si>
    <t xml:space="preserve">spond@envisionscienceacademy.com </t>
  </si>
  <si>
    <t xml:space="preserve">92Y</t>
  </si>
  <si>
    <t xml:space="preserve">The mission of Envision Science Academy is to provide innovative instruction through experiential learning with a focus on science, technology, engineering, arts, and mathematics (STEAM) in order to prepare elementary and middle school students to compete, lead, and excel in the global marketplace.</t>
  </si>
  <si>
    <t xml:space="preserve">www.EnvisionScienceAcademy.com</t>
  </si>
  <si>
    <t xml:space="preserve">Opened in 2014 as a grade 9-10 school and will add a grade each year until 9-12</t>
  </si>
  <si>
    <t xml:space="preserve">Evergreen Community Charter</t>
  </si>
  <si>
    <t xml:space="preserve">Dr. Susan  Gottfried</t>
  </si>
  <si>
    <t xml:space="preserve">828.298.2173</t>
  </si>
  <si>
    <t xml:space="preserve">828.298.2269</t>
  </si>
  <si>
    <t xml:space="preserve">50 Bell Road</t>
  </si>
  <si>
    <t xml:space="preserve">Asheville</t>
  </si>
  <si>
    <t xml:space="preserve">NC 28805</t>
  </si>
  <si>
    <t xml:space="preserve">susan.gottfried@evergreenccs.org</t>
  </si>
  <si>
    <t xml:space="preserve">11A</t>
  </si>
  <si>
    <t xml:space="preserve">Evergreen Community Charter School is a learning community committed to the pursuit of excellence in the holistic education of mind, body, and spirit.  We prepare students for successful lifelong learning, environmental responsibility, and service.  We value the voice of every member of our community. Evergreen offers an academically challenging, developmentally appropriate, experiential, holistic, child-centered education.  We strive to nurture a life-long passion for learning as we challenge our community to discover their individual gifts, to honor their inner worth, to strive for excellence, to pursue respectful and ethical relationships with themselves and others, and to find their own path of service. Expeditionary Learning Outward Bound (ELOB) emphasizes hands-on, project-based instruction to encourage high academic achievement and personal growth. We embrace the Positive Discipline model of character development and classroom management which, with natural and logical consequences, promotes personal responsibility.  The progress of students is evaluated through multiple criteria assessment strategies and a work sampling portfolio system linked to the North Carolina standards.</t>
  </si>
  <si>
    <t xml:space="preserve">www.evergreenccs.org</t>
  </si>
  <si>
    <t xml:space="preserve">Housed in the former facilities of Endeavor Charter</t>
  </si>
  <si>
    <t xml:space="preserve">Opened in 2014 as a K-6 and will add a grade each year until K-8</t>
  </si>
  <si>
    <t xml:space="preserve">Exploris Middle</t>
  </si>
  <si>
    <t xml:space="preserve">Summer Clayton</t>
  </si>
  <si>
    <t xml:space="preserve">919.715.3690</t>
  </si>
  <si>
    <t xml:space="preserve">919.715.2042</t>
  </si>
  <si>
    <t xml:space="preserve">401 Hillsborough Street</t>
  </si>
  <si>
    <t xml:space="preserve">NC 27603</t>
  </si>
  <si>
    <t xml:space="preserve">sclayton@exploris.org</t>
  </si>
  <si>
    <t xml:space="preserve">92B</t>
  </si>
  <si>
    <t xml:space="preserve">207</t>
  </si>
  <si>
    <t xml:space="preserve">The principles and practices of Exploris Middle School are based on Exploris' understanding of how adolescents learn best. At Exploris Middle School academic disciplines and basic skills are addressed through broad themes. Exploris themes are project-based, focus on current global issues, and integrate the North Carolina Standard Course of Study, student questions, and teacher affinities.</t>
  </si>
  <si>
    <t xml:space="preserve">www.explorismiddleschool.org</t>
  </si>
  <si>
    <t xml:space="preserve">Falls Lake Academy</t>
  </si>
  <si>
    <t xml:space="preserve">Robert E. Daniel, Jr.</t>
  </si>
  <si>
    <t xml:space="preserve">919.964.9003</t>
  </si>
  <si>
    <t xml:space="preserve">919.964.9008</t>
  </si>
  <si>
    <t xml:space="preserve">1701 East Lyon Station Road</t>
  </si>
  <si>
    <t xml:space="preserve">Creedmoor</t>
  </si>
  <si>
    <t xml:space="preserve">NC  27522</t>
  </si>
  <si>
    <t xml:space="preserve">drd@fallslakeacademy.com</t>
  </si>
  <si>
    <t xml:space="preserve">Granville</t>
  </si>
  <si>
    <t xml:space="preserve">39A</t>
  </si>
  <si>
    <t xml:space="preserve">Falls Lake Academy strives to meet the academic, social, and emotional needs of our 21st century learners to prepare them for citizenship, leadership, and success in a rapidly changing world.  In order to lift our students to the highest heights of academic and related success Falls Lake Academy strives to meet the academic, social, and emotional needs of our 21st century learners to prepare them for citizenship, leadership, and success in a rapidly changing world.</t>
  </si>
  <si>
    <t xml:space="preserve">www.fallslakeacademy.com</t>
  </si>
  <si>
    <t xml:space="preserve">A member of the Coalition of Essential Schools, recently expanded to include an elementary school (K-5)</t>
  </si>
  <si>
    <t xml:space="preserve">Flemington Academy </t>
  </si>
  <si>
    <t xml:space="preserve">Tom Simmons</t>
  </si>
  <si>
    <t xml:space="preserve">910.646.3083</t>
  </si>
  <si>
    <t xml:space="preserve">910.646.4934</t>
  </si>
  <si>
    <t xml:space="preserve">400 Flemington Dr.</t>
  </si>
  <si>
    <t xml:space="preserve">Lake Waccamaw</t>
  </si>
  <si>
    <t xml:space="preserve">NC  28450</t>
  </si>
  <si>
    <t xml:space="preserve">tom.simmons@bghnc.org</t>
  </si>
  <si>
    <t xml:space="preserve">24B</t>
  </si>
  <si>
    <t xml:space="preserve">Our mission is to provide individualized education in a strength-based approach that addresses each student's unique learning style, cultivates lifelong learning and promotes the building of character, allowing them to give back to their communities in a meaningful way.</t>
  </si>
  <si>
    <t xml:space="preserve">www.flemingtonacademy.org</t>
  </si>
  <si>
    <t xml:space="preserve">Opened in 2013 as a K-7 and will add a grade each year until K-12</t>
  </si>
  <si>
    <t xml:space="preserve">Forsyth Academy</t>
  </si>
  <si>
    <t xml:space="preserve">Wendy Barajas</t>
  </si>
  <si>
    <t xml:space="preserve">National Heritage Academies</t>
  </si>
  <si>
    <t xml:space="preserve">336.922.1121</t>
  </si>
  <si>
    <t xml:space="preserve">336.922.1033</t>
  </si>
  <si>
    <t xml:space="preserve">5426 Shattalon Dr.</t>
  </si>
  <si>
    <t xml:space="preserve">NC 27106</t>
  </si>
  <si>
    <t xml:space="preserve">25.wbarajas@nhaschools.com</t>
  </si>
  <si>
    <t xml:space="preserve">34F</t>
  </si>
  <si>
    <t xml:space="preserve">At Forsyth Academy, we offer a challenging educational experience which goes above and beyond the typical North Carolina Standard Course of Study. Additionally, we have a strong moral focus program which fosters student accountability for behavior and social expectations. Our school prioritizes academic growth and instructional time so each student works towards meeting and exceeding grade level expectations. We encourage our students to realize their full academic potential in preparation for higher education and adulthood.</t>
  </si>
  <si>
    <t xml:space="preserve">forsyth.heritageacademies.com/</t>
  </si>
  <si>
    <t xml:space="preserve">Converted to a charter from public school, 640-318 - Boys and Girls Home School (operated by Columbus County Schools)</t>
  </si>
  <si>
    <t xml:space="preserve">Francine Delany New School for Children</t>
  </si>
  <si>
    <t xml:space="preserve">Buffy Fowler</t>
  </si>
  <si>
    <t xml:space="preserve">828.236.9441</t>
  </si>
  <si>
    <t xml:space="preserve">828.236.9442</t>
  </si>
  <si>
    <t xml:space="preserve">119 Brevard Road</t>
  </si>
  <si>
    <t xml:space="preserve">NC 28806</t>
  </si>
  <si>
    <t xml:space="preserve">buffy@fdnsc.net</t>
  </si>
  <si>
    <t xml:space="preserve">11K</t>
  </si>
  <si>
    <t xml:space="preserve">Francine Delany New School for Children teaches using authentic learning materials and individualized instruction, rather than textbooks and pre-programmed curricula. Students read in self-chosen age- and ability-appropriate novels, write on self-chosen topics, use primary sources for research, and use manipulatives to study math concepts. This method of teaching requires small classroom sizes and a strong sense of personal accountability from each student.</t>
  </si>
  <si>
    <t xml:space="preserve">www.fdnsc.net</t>
  </si>
  <si>
    <t xml:space="preserve">Gaston College Preparatory </t>
  </si>
  <si>
    <t xml:space="preserve">Tammi Sutton</t>
  </si>
  <si>
    <t xml:space="preserve">252.308.6932</t>
  </si>
  <si>
    <t xml:space="preserve">252.308.6936</t>
  </si>
  <si>
    <t xml:space="preserve">320 Pleasant Hill Road </t>
  </si>
  <si>
    <t xml:space="preserve">Gaston</t>
  </si>
  <si>
    <t xml:space="preserve">NC 27832</t>
  </si>
  <si>
    <t xml:space="preserve">tsutton@kippgcp.org</t>
  </si>
  <si>
    <t xml:space="preserve">Northampton</t>
  </si>
  <si>
    <t xml:space="preserve">66A</t>
  </si>
  <si>
    <t xml:space="preserve">K-1, 5-12</t>
  </si>
  <si>
    <t xml:space="preserve">www.kippgaston.org</t>
  </si>
  <si>
    <t xml:space="preserve">Global Scholars Academy</t>
  </si>
  <si>
    <t xml:space="preserve">Agatha Brown</t>
  </si>
  <si>
    <t xml:space="preserve">919.682.5903</t>
  </si>
  <si>
    <t xml:space="preserve">919.956.8535</t>
  </si>
  <si>
    <t xml:space="preserve">311 Dowd Street</t>
  </si>
  <si>
    <t xml:space="preserve">NC 27701</t>
  </si>
  <si>
    <t xml:space="preserve">info@globalscholarsacademy.org</t>
  </si>
  <si>
    <t xml:space="preserve">32M</t>
  </si>
  <si>
    <t xml:space="preserve">The mission of the Global Scholars Academy (GSA) is to improve educational outcomes and the overall life chances of youth in grades K through 8 who are at the greatest risk of academic failure due to significant social, economic, and educational challenges -- individually and in their family, neighborhood, and community environments. The young people we strive to serve reside primarily, but not exclusively, in neighborhoods characterized by high rates of persistent and concentrated poverty, joblessness, and a range of other social ills (including gang activity, drug dealing, and other criminal behavior). Through a host of academic and social cultural enrichment activities anchored in a multidisciplinary, extended school day, and extended school year program format, GSA will prepare youth from these types of neighborhoods for attainable slots in high quality public high schools and prestigious preparatory high schools -- the gateways to the most competitive colleges and universities.</t>
  </si>
  <si>
    <t xml:space="preserve">www.globalscholarsacademy.org</t>
  </si>
  <si>
    <t xml:space="preserve">In 2012 received a $200,000 grant from the W.K. Kellogg Foundation to extend its school day (7:30am to 6:00pm)</t>
  </si>
  <si>
    <t xml:space="preserve">Grandfather Academy</t>
  </si>
  <si>
    <t xml:space="preserve">Laura Stone</t>
  </si>
  <si>
    <t xml:space="preserve">828.897.4581</t>
  </si>
  <si>
    <t xml:space="preserve">828.898.3849</t>
  </si>
  <si>
    <t xml:space="preserve">PO Box 98</t>
  </si>
  <si>
    <t xml:space="preserve">Banner Elk</t>
  </si>
  <si>
    <t xml:space="preserve">NC 28604</t>
  </si>
  <si>
    <t xml:space="preserve">l.stone@grandfatherhome.org</t>
  </si>
  <si>
    <t xml:space="preserve">Avery</t>
  </si>
  <si>
    <t xml:space="preserve">06A</t>
  </si>
  <si>
    <t xml:space="preserve">Provide special educational opportunities for students who have been estranged by emotional, sexual or other abuse.</t>
  </si>
  <si>
    <t xml:space="preserve">www.grandfatherhome.org</t>
  </si>
  <si>
    <t xml:space="preserve">The Grandfather Home includes a Psychiatric Residential Treatment Facility and a Residential Treatment Center, as well as foster care and adoption services.</t>
  </si>
  <si>
    <t xml:space="preserve">Gray Stone Day School</t>
  </si>
  <si>
    <t xml:space="preserve">Helen Nance</t>
  </si>
  <si>
    <t xml:space="preserve">704.463.0567</t>
  </si>
  <si>
    <t xml:space="preserve">704.463.0569</t>
  </si>
  <si>
    <t xml:space="preserve">49464 Merner Terrace PO Box 650</t>
  </si>
  <si>
    <t xml:space="preserve">Misenheimer</t>
  </si>
  <si>
    <t xml:space="preserve">NC 28109</t>
  </si>
  <si>
    <t xml:space="preserve">hnance@graystoneday.org</t>
  </si>
  <si>
    <t xml:space="preserve">Stanly</t>
  </si>
  <si>
    <t xml:space="preserve">84B</t>
  </si>
  <si>
    <t xml:space="preserve">Gray Stone Day School is a regional high school located on Pfeiffer University's campus and provides a college preparatory curriculum for students living in a rural area. While developing strong character, students engage in highly challenging courses taught by high school teachers and college professors. What better place to prepare for college, than a university.</t>
  </si>
  <si>
    <t xml:space="preserve">www.graystoneday.org</t>
  </si>
  <si>
    <t xml:space="preserve">Recently named a top U.S. high school by Newsweek</t>
  </si>
  <si>
    <t xml:space="preserve">Greensboro Academy </t>
  </si>
  <si>
    <t xml:space="preserve">Doug Hower</t>
  </si>
  <si>
    <t xml:space="preserve">336.286.8404</t>
  </si>
  <si>
    <t xml:space="preserve">336.286.8403</t>
  </si>
  <si>
    <t xml:space="preserve">4049 Battleground Avenue</t>
  </si>
  <si>
    <t xml:space="preserve">NC 27410</t>
  </si>
  <si>
    <t xml:space="preserve">20.dhower@nhaschools.com</t>
  </si>
  <si>
    <t xml:space="preserve">41B</t>
  </si>
  <si>
    <t xml:space="preserve">At Greensboro Academy our credo is simple: Set high-standards, make expectations clear, provide meaningful instruction, and watch children excel academically. At Greensboro Academy every student is given the tools for success, in and out of the classroom. With a commitment to work, good citizenship, and personal responsibility students experience a safe, secure environment where learning and achievement can thrive. </t>
  </si>
  <si>
    <t xml:space="preserve">greensboro.heritageacademies.com</t>
  </si>
  <si>
    <t xml:space="preserve">Guilford Prep Academy </t>
  </si>
  <si>
    <t xml:space="preserve">Robin Buckrham</t>
  </si>
  <si>
    <t xml:space="preserve">336.954.1344</t>
  </si>
  <si>
    <t xml:space="preserve">336.540.0208</t>
  </si>
  <si>
    <t xml:space="preserve">2210 E. Cone Blvd</t>
  </si>
  <si>
    <t xml:space="preserve">NC 27405</t>
  </si>
  <si>
    <t xml:space="preserve">rbuck@guilfordprep.org</t>
  </si>
  <si>
    <t xml:space="preserve">41C</t>
  </si>
  <si>
    <t xml:space="preserve">Guilford Preparatory Academy is a tuition-free public school of choice located in Greensboro, North Carolina. Our curriculum and school program is designed to prepare students, beginning in Kindergarten, to successfully compete in college and in the global marketplace. We understand the importance of our students being bilingual and so we treat our Spanish language curriculum as a core subject rather than an elective, which is the model in most public schools.</t>
  </si>
  <si>
    <t xml:space="preserve">guilfordprep.org/</t>
  </si>
  <si>
    <t xml:space="preserve">Haliwa-Saponi Tribal</t>
  </si>
  <si>
    <t xml:space="preserve">Rebecca Arrayo (Interim)</t>
  </si>
  <si>
    <t xml:space="preserve">252.257.5853</t>
  </si>
  <si>
    <t xml:space="preserve">252.257.1093</t>
  </si>
  <si>
    <t xml:space="preserve">130 Haliwa Saponi Trail</t>
  </si>
  <si>
    <t xml:space="preserve">Hollister</t>
  </si>
  <si>
    <t xml:space="preserve">NC 27844</t>
  </si>
  <si>
    <t xml:space="preserve">rarroyo@hstsedu.org</t>
  </si>
  <si>
    <t xml:space="preserve">Warren</t>
  </si>
  <si>
    <t xml:space="preserve">93A</t>
  </si>
  <si>
    <t xml:space="preserve">185</t>
  </si>
  <si>
    <t xml:space="preserve">The mission of the Haliwa-Saponi Indian Tribe is to protect the interests, identity and rights of the Haliwa-Saponi Indian people, promote the cultural and traditional heritage of the Haliwa-Saponi people of Halifax, Warren, and surrounding counties, to promote the advancement of the Haliwa-Saponi Indian people by securing educational, health, economic development, housing, cultural, and social programs, to promote, maintain, and foster good public relations with local, state, federal, and other Tribal governments and business, to promote good will, peace, and harmony within the Tribal community and other Indian Tribes, and to serve as a forum through which concerns and issues of the Haliwa-Saponi Indian people may be addressed.</t>
  </si>
  <si>
    <t xml:space="preserve">www.haliwa-saponi.com</t>
  </si>
  <si>
    <t xml:space="preserve">On the Charter School Scandals website for an issue concerning "testing irregularities in the 2010-11 academic year;" however, original source no longer works (http://charterschoolscandals.blogspot.com/2011/11/haliwa-saponi-tribal-school.html); ALSO, school publish an open letter on its website to address fighting between students in the school (Oct. 2014)</t>
  </si>
  <si>
    <t xml:space="preserve">Healthy Start Academy Charter</t>
  </si>
  <si>
    <t xml:space="preserve">Jim McCormick</t>
  </si>
  <si>
    <t xml:space="preserve">919.956.5599</t>
  </si>
  <si>
    <t xml:space="preserve">919.688.9027</t>
  </si>
  <si>
    <t xml:space="preserve">807 W. Chapel Hill St.</t>
  </si>
  <si>
    <t xml:space="preserve">jmccormick@healthystartacademy.com</t>
  </si>
  <si>
    <t xml:space="preserve">32B</t>
  </si>
  <si>
    <t xml:space="preserve">Healthy Start Academy is a tuition-free open enrollment public charter school. Students are accepted on a first-come first-served basis regardless of academic record. Parental involvement is promoted and encouraged. Teachers are given the tools to be innovative and to inspire excellence. Students are expected to come to school ready to learn and work hard.</t>
  </si>
  <si>
    <t xml:space="preserve">www.healthystartacademy.com</t>
  </si>
  <si>
    <t xml:space="preserve">Henderson Collegiate</t>
  </si>
  <si>
    <t xml:space="preserve">Eric Sanchez</t>
  </si>
  <si>
    <t xml:space="preserve">252.598.1038</t>
  </si>
  <si>
    <t xml:space="preserve">906 Health Center Road</t>
  </si>
  <si>
    <t xml:space="preserve">Henderson</t>
  </si>
  <si>
    <t xml:space="preserve">NC 27536</t>
  </si>
  <si>
    <t xml:space="preserve">hendersoncollegiate@gmail.com</t>
  </si>
  <si>
    <t xml:space="preserve">Vance</t>
  </si>
  <si>
    <t xml:space="preserve">91B</t>
  </si>
  <si>
    <t xml:space="preserve">4-7</t>
  </si>
  <si>
    <t xml:space="preserve">Henderson Collegiate is a free, public charter school open to all students.  The school's mission is to empower students with the academic skills, social experiences, and love of learning necessary for them to shape their own destinies, attend the college of their choice, and become world-changing problem solvers.</t>
  </si>
  <si>
    <t xml:space="preserve">www.hendersoncollegiate.org</t>
  </si>
  <si>
    <t xml:space="preserve">Opened in 2010 as a grade-4 school and will add one grade each year until 4-12</t>
  </si>
  <si>
    <t xml:space="preserve">Heritage Collegiate Leadership Academy </t>
  </si>
  <si>
    <t xml:space="preserve">Kashi Nelson</t>
  </si>
  <si>
    <t xml:space="preserve">252.325.3933</t>
  </si>
  <si>
    <t xml:space="preserve">118-B County Farm Road</t>
  </si>
  <si>
    <t xml:space="preserve">Windsor</t>
  </si>
  <si>
    <t xml:space="preserve">NC 27983</t>
  </si>
  <si>
    <t xml:space="preserve">kbnelson08@aol.com</t>
  </si>
  <si>
    <t xml:space="preserve">Bertie</t>
  </si>
  <si>
    <t xml:space="preserve">08A</t>
  </si>
  <si>
    <t xml:space="preserve">Heritage Collegiate Leadership Academy of Bertie County is committed to the cultivation of powerful, versatile, and motivated learners empowered to become college-educated leaders whose contributions to the world inspire greatness in themselves and others through virtue, wisdom, courage and intellectual rigor.</t>
  </si>
  <si>
    <t xml:space="preserve">www.heritagecollegiate.org</t>
  </si>
  <si>
    <t xml:space="preserve">Opened in 2014 as a K-3 and will add a grade each year until K-8</t>
  </si>
  <si>
    <t xml:space="preserve">Hope Elementary</t>
  </si>
  <si>
    <t xml:space="preserve">Clarissa Fleming</t>
  </si>
  <si>
    <t xml:space="preserve">919.834.0941</t>
  </si>
  <si>
    <t xml:space="preserve">919.834.9338</t>
  </si>
  <si>
    <t xml:space="preserve">1116 N Blount St.</t>
  </si>
  <si>
    <t xml:space="preserve">NC 27604</t>
  </si>
  <si>
    <t xml:space="preserve">cfleming@hopecharterschool.org</t>
  </si>
  <si>
    <t xml:space="preserve">92Q</t>
  </si>
  <si>
    <t xml:space="preserve">117</t>
  </si>
  <si>
    <t xml:space="preserve">www.hopecharterschool.org</t>
  </si>
  <si>
    <t xml:space="preserve">Invest Collegiate</t>
  </si>
  <si>
    <t xml:space="preserve">Antoinette Ellison</t>
  </si>
  <si>
    <t xml:space="preserve">704.900.4226</t>
  </si>
  <si>
    <t xml:space="preserve">2100 Suttle Avenue</t>
  </si>
  <si>
    <t xml:space="preserve">NC 28208</t>
  </si>
  <si>
    <t xml:space="preserve">aellison@investcollegiate.org</t>
  </si>
  <si>
    <t xml:space="preserve">60Q</t>
  </si>
  <si>
    <t xml:space="preserve">Transform, located in the heart of Charlotte, North Carolina provides an exemplary college preparatory program including an integration of Fine Arts, Physical Health, and a commitment to engagement through service and learning within the greater community.  At  INVEST COLLEGIATE, we imagine, we nurture, we value, we engage, we sustain, we transform as we champion opportunities in leadership and learning, embracing greatness, inspiring achievement within a telescopic environment.</t>
  </si>
  <si>
    <t xml:space="preserve">www.investcollegiate.org</t>
  </si>
  <si>
    <t xml:space="preserve">School based on Invest Collegiate: Transform in Charlotte</t>
  </si>
  <si>
    <t xml:space="preserve">Opened in 2014 as K-10 and will add a grade each year until K-12</t>
  </si>
  <si>
    <t xml:space="preserve">INVEST COLLEGIATE (Buncombe)</t>
  </si>
  <si>
    <t xml:space="preserve">Jennifer Townley</t>
  </si>
  <si>
    <t xml:space="preserve">1000 Brevard Road</t>
  </si>
  <si>
    <t xml:space="preserve">jtownley@investcollegiate.org</t>
  </si>
  <si>
    <t xml:space="preserve">11C</t>
  </si>
  <si>
    <t xml:space="preserve">K-6,9-10</t>
  </si>
  <si>
    <t xml:space="preserve">At INVEST COLLEGIATE, we imagine, we nurture, we value, we engage, we sustain, we transform as we champion opportunities in leadership and
 earning -- embracing greatness, inspiring achievement within a telescopic environment.</t>
  </si>
  <si>
    <t xml:space="preserve">Total projected student enrollment for first year (2013): 558, but ADM best 1 of 2 only 106</t>
  </si>
  <si>
    <t xml:space="preserve">Opened in 2013 as a K-6 school and will add a grade each year until K-12</t>
  </si>
  <si>
    <t xml:space="preserve">Island Montessori</t>
  </si>
  <si>
    <t xml:space="preserve">Brian Corrigan</t>
  </si>
  <si>
    <t xml:space="preserve">910.795.4860</t>
  </si>
  <si>
    <t xml:space="preserve">910.707.1201</t>
  </si>
  <si>
    <t xml:space="preserve">6339 Carolina Beach Rd.</t>
  </si>
  <si>
    <t xml:space="preserve">NC  28412</t>
  </si>
  <si>
    <t xml:space="preserve">briancorrigan@islandmontessorischool.com</t>
  </si>
  <si>
    <t xml:space="preserve">65D</t>
  </si>
  <si>
    <t xml:space="preserve">The mission of Island Montessori Charter School is to enable children of diverse backgrounds to learn and grow at their own pace by offering a developmentally appropriate and challenging academic Montessori environment that models grace and courtesy and fosters a peaceful community of lifelong learners.</t>
  </si>
  <si>
    <t xml:space="preserve">www.islandmontessorischool.com</t>
  </si>
  <si>
    <t xml:space="preserve">Opened in 2013 as a K-5 school and will add a grade each year until school is K-8</t>
  </si>
  <si>
    <t xml:space="preserve">Kennedy School</t>
  </si>
  <si>
    <t xml:space="preserve">Elva Cooper</t>
  </si>
  <si>
    <t xml:space="preserve">704.688.2939 x579</t>
  </si>
  <si>
    <t xml:space="preserve">704.688.2960</t>
  </si>
  <si>
    <t xml:space="preserve">1717 Sharon Rd. West</t>
  </si>
  <si>
    <t xml:space="preserve">NC 28210</t>
  </si>
  <si>
    <t xml:space="preserve">elva.cooper@kennedycharter.org</t>
  </si>
  <si>
    <t xml:space="preserve">60C</t>
  </si>
  <si>
    <t xml:space="preserve">K - 12</t>
  </si>
  <si>
    <t xml:space="preserve">Kennedy Charter Public School provides a safe, dynamic, and positive learning environment for students 6-12 at risk of failure in traditional school settings. Academic and behavioral goals are clearly defined for each student within a constructive, highly structured, learning environment that is conducive to student achievement. Student assistance &amp; guidance counseling services are available to all students. College preparation and career planning are vital components. Over 50% of students live in group homes, foster homes or non-custodial parent situations. Students often are drop outs, or two to three grade levels behind upon entrance.</t>
  </si>
  <si>
    <t xml:space="preserve">www.elonhomes.org</t>
  </si>
  <si>
    <t xml:space="preserve">"Affiliated with Elon Homes and Schools for Children, a nonprofit that originally started as an orphanage in 1907 and is now one of the largest foster care programs in the region..." http://www.charlotteobserver.com/2014/09/02/5143601/charter-moves-school-to-johnson.html</t>
  </si>
  <si>
    <t xml:space="preserve">Kestrel Heights</t>
  </si>
  <si>
    <t xml:space="preserve">Mark Tracy</t>
  </si>
  <si>
    <t xml:space="preserve">919.484.1300</t>
  </si>
  <si>
    <t xml:space="preserve">919.484.1355</t>
  </si>
  <si>
    <t xml:space="preserve">4700 S. Alston Ave</t>
  </si>
  <si>
    <t xml:space="preserve">NC 27707</t>
  </si>
  <si>
    <t xml:space="preserve">tracy@kestrelheights.org</t>
  </si>
  <si>
    <t xml:space="preserve">32D</t>
  </si>
  <si>
    <t xml:space="preserve">Kestrel Heights School, founded in 1998 as a public charter school, serves students in grades 6-12 in the greater Durham area. We believe that all children can succeed in a safe and challenging environment that is dedicated to nurturing lifelong learners. By fostering a community with high expectations, modeling characteristics of responsible citizenship, and focusing on the development of the whole person, we believe we will help to create a great school for all children. Kestrel Heights School is associated in partnership with the Ackland Museum and the National Paideia Center at UNC Chapel Hill.</t>
  </si>
  <si>
    <t xml:space="preserve">www.kestrelheights.org</t>
  </si>
  <si>
    <t xml:space="preserve">Students went on strike in May 2014 when principal's and two teachers' contracts were not renewed for the SY 2014-15. In July 2014, the charter's renewal was shorted from five years to three years.</t>
  </si>
  <si>
    <t xml:space="preserve">KIPP Halifax College Preparatory</t>
  </si>
  <si>
    <t xml:space="preserve">Marlo L. Wilkins</t>
  </si>
  <si>
    <t xml:space="preserve">252-410-0277</t>
  </si>
  <si>
    <t xml:space="preserve">515 Becker Drive</t>
  </si>
  <si>
    <t xml:space="preserve">Roanoke Rapids</t>
  </si>
  <si>
    <t xml:space="preserve">NC 27870</t>
  </si>
  <si>
    <t xml:space="preserve">mwilkins@kippgcp.org</t>
  </si>
  <si>
    <t xml:space="preserve">Halifax</t>
  </si>
  <si>
    <t xml:space="preserve">42A</t>
  </si>
  <si>
    <t xml:space="preserve">The mission of KIPP Halifax College Preparatory is to empower all of our students with the skills, knowledge, and character necessary to succeed at the colleges of their choice, strengthen their community and fight for social justice. We believe that students deserve a relevant, rigorous curriculum that will ensure that they are able to compete globally. We believe education is the most powerful weapon there is to create social change, and that our students unique experiences and diverse perspectives will inspire them to become active citizens passionate about closing the achievement gap and advocating for social justice for all.</t>
  </si>
  <si>
    <t xml:space="preserve">Opened in 2014 as a grade 5 school and will add a grade each year until K-8</t>
  </si>
  <si>
    <t xml:space="preserve">KIPP: Charlotte</t>
  </si>
  <si>
    <t xml:space="preserve">Tiffany Flowers (Interim)</t>
  </si>
  <si>
    <t xml:space="preserve">704.537.2044</t>
  </si>
  <si>
    <t xml:space="preserve">704.537.2855</t>
  </si>
  <si>
    <t xml:space="preserve">931 Wilann Drive</t>
  </si>
  <si>
    <t xml:space="preserve">NC 28205</t>
  </si>
  <si>
    <t xml:space="preserve">tflowers@kippcharlotte.org</t>
  </si>
  <si>
    <t xml:space="preserve">60L</t>
  </si>
  <si>
    <t xml:space="preserve">5-8</t>
  </si>
  <si>
    <t xml:space="preserve">A college preparatory school designed to prepare students from underserved areas with academic skills, intellectual habits, &amp; character traits necessary to succeed in high school, college, &amp; beyond beginning with 5th grade students. Based on the national model of KIPP (Knowledge is Power Program). Curriculum is the SCOS with extended day, extended year, and Saturday classes bi-weekly. Cultivates a culture that espouses learning &amp; hard work can be fun, strong system of rewards &amp; consequences, &amp; consistent focus on preparing for college.</t>
  </si>
  <si>
    <t xml:space="preserve">www.kippcharlotte.org</t>
  </si>
  <si>
    <t xml:space="preserve">Lake Lure Classical Academy</t>
  </si>
  <si>
    <t xml:space="preserve">Jessica Boland (Interim)</t>
  </si>
  <si>
    <t xml:space="preserve">828.625.9292</t>
  </si>
  <si>
    <t xml:space="preserve">P O Box 6                                                                  2520 Memorial Highway</t>
  </si>
  <si>
    <t xml:space="preserve">Lake Lure</t>
  </si>
  <si>
    <t xml:space="preserve">NC 28746</t>
  </si>
  <si>
    <t xml:space="preserve">jboland@llca.teamcfa.org</t>
  </si>
  <si>
    <t xml:space="preserve">Rutherford</t>
  </si>
  <si>
    <t xml:space="preserve">81B</t>
  </si>
  <si>
    <t xml:space="preserve">K-11</t>
  </si>
  <si>
    <t xml:space="preserve">Lake Lure Classical Academy, LLCA, is a public charter school opening in the fall of 2010. LLCA will open offering a college-preparatory education to students in grades K-7. LLCA will add a grade level each year becoming a K-12 school in the fall of 2015. LLCA will be utilizing the Core Knowledge Program in our Elementary and Middle grades then transition to a Classical Curriculum as we expand into High School. LLCA is free and open to North Carolina students.</t>
  </si>
  <si>
    <t xml:space="preserve">www.llca.teamcfa.org</t>
  </si>
  <si>
    <t xml:space="preserve">School website and description say that this school plans to add high school grades but has been K-8 for years (out-of-date); also, a TeamCFA school</t>
  </si>
  <si>
    <t xml:space="preserve">Lake Norman Charter</t>
  </si>
  <si>
    <t xml:space="preserve">Shannon Stein </t>
  </si>
  <si>
    <t xml:space="preserve">704.948.8600 </t>
  </si>
  <si>
    <t xml:space="preserve">704.875.3389</t>
  </si>
  <si>
    <t xml:space="preserve">12435 Old Statesville Road</t>
  </si>
  <si>
    <t xml:space="preserve">Huntersville</t>
  </si>
  <si>
    <t xml:space="preserve">NC 28078</t>
  </si>
  <si>
    <t xml:space="preserve">sstein@lncharter.org</t>
  </si>
  <si>
    <t xml:space="preserve">60D</t>
  </si>
  <si>
    <t xml:space="preserve">5-12</t>
  </si>
  <si>
    <t xml:space="preserve">Our mission is "Together we lead, learn and serve."  Lake Norman Charter School students will acquire and demonstrate leadership skills (awareness, communication, academic success, teamwork, and citizenship) to bring out the best in themselves and others. To meet school objectives, LNCS provides: A challenging academic setting; A focused classroom size averaging 22 students in core classes; A strong discipline and honor code; A strong, cooperative atmosphere; High professional satisfaction and accountability. LNCS adheres to and enhances the North Carolina Standard Course of Study.</t>
  </si>
  <si>
    <t xml:space="preserve">www.lncs.org</t>
  </si>
  <si>
    <t xml:space="preserve">Langtree Charter Academy</t>
  </si>
  <si>
    <t xml:space="preserve">Joan Roman</t>
  </si>
  <si>
    <t xml:space="preserve">704.705.1698</t>
  </si>
  <si>
    <t xml:space="preserve">154 Foundation Court</t>
  </si>
  <si>
    <t xml:space="preserve">Mooresville</t>
  </si>
  <si>
    <t xml:space="preserve">NC  28117</t>
  </si>
  <si>
    <t xml:space="preserve">jroman@langtreecharter.org</t>
  </si>
  <si>
    <t xml:space="preserve">49F</t>
  </si>
  <si>
    <t xml:space="preserve">The mission of Langtree Charter Academy is to build a rigorous and productive learning environment where students can reach their academic potential and where teachers set clear educational goals.  A focus on citizenship and experimental learning through community engagement will be present at every grade level Building upon this foundation enables students from all socioeconomic levels to realize their academic and personal potential and to prepare to enter, compete, and succeed as students, and, later, as professionals.</t>
  </si>
  <si>
    <t xml:space="preserve">www.langtreecharter.org</t>
  </si>
  <si>
    <t xml:space="preserve">Opened in 2013 as a K-6 school and will add a grade each year until K-10</t>
  </si>
  <si>
    <t xml:space="preserve">Learning Center</t>
  </si>
  <si>
    <t xml:space="preserve">Mary Jo Dyer</t>
  </si>
  <si>
    <t xml:space="preserve">828.835.7240</t>
  </si>
  <si>
    <t xml:space="preserve">828.835.9471</t>
  </si>
  <si>
    <t xml:space="preserve">945 Conaheeta St.</t>
  </si>
  <si>
    <t xml:space="preserve">Murphy</t>
  </si>
  <si>
    <t xml:space="preserve">NC 28906</t>
  </si>
  <si>
    <t xml:space="preserve">maryjo@naturallygrownkids.org</t>
  </si>
  <si>
    <t xml:space="preserve">Cherokee</t>
  </si>
  <si>
    <t xml:space="preserve">20A</t>
  </si>
  <si>
    <t xml:space="preserve">183</t>
  </si>
  <si>
    <t xml:space="preserve">The Learning Center is a K-7th, expanding to 8th, school that is known for its innovative methods of teaching and promoting creative programs and approaches to learning. The multi-learning style approach to education uses the Four Blocks method for language arts, Houghton Mifflin math, and across-the-curriculum science, technology and social studies programs. Both Reading and Math Intervention Programs are offered during the school day and through after school programs. Our nationally recognized nutrition program offers many extras such as Small Bites, Super Snack and Garden-Based Learning. Other extras include the Elective Program offering Sting Instruments, Chorus, Geography Bowl, Chess and Math Club, Mini and Middle REAL, Art, Project Green and Clean.</t>
  </si>
  <si>
    <t xml:space="preserve">www.naturallygrownkids.org</t>
  </si>
  <si>
    <t xml:space="preserve">Lincoln Charter</t>
  </si>
  <si>
    <t xml:space="preserve">Dave Machado </t>
  </si>
  <si>
    <t xml:space="preserve">704.483.6611               </t>
  </si>
  <si>
    <t xml:space="preserve">704.489.4343</t>
  </si>
  <si>
    <t xml:space="preserve">7834 Galway Lane                                                  </t>
  </si>
  <si>
    <t xml:space="preserve">Denver                </t>
  </si>
  <si>
    <t xml:space="preserve">NC 28037                    </t>
  </si>
  <si>
    <t xml:space="preserve">dave.machado@lincolncharter.org</t>
  </si>
  <si>
    <t xml:space="preserve">Lincoln</t>
  </si>
  <si>
    <t xml:space="preserve">55A</t>
  </si>
  <si>
    <t xml:space="preserve">1670</t>
  </si>
  <si>
    <t xml:space="preserve">As parents concerned with our children's education, we come from several counties to form a school where our students and their education are the priority. High standards for conduct and academics utilizing the North Carolina College-Prep curriculum; Certified and well trained teachers who know each child and their strengths; A parent-elected school board, consisting of business and community leaders; An active high school and middle school sports program; After school activities; Required volunteer hours for parents, ensuring parental involvement; Dual college enrollment earning college credits; Online distant learning.</t>
  </si>
  <si>
    <t xml:space="preserve">www.lincolncharter.org</t>
  </si>
  <si>
    <t xml:space="preserve">Has two campuses: the Denver campus has two schools, grades K-6 and grade 7-12, and the Lincolnton campus has grades K-9</t>
  </si>
  <si>
    <t xml:space="preserve">Lincolnton campus intends to increase its enrollment by three classes per year, but website doesn't mention adding new grades</t>
  </si>
  <si>
    <t xml:space="preserve">Longleaf School of the Arts</t>
  </si>
  <si>
    <t xml:space="preserve">Jennifer Broome</t>
  </si>
  <si>
    <t xml:space="preserve">919.896.8164</t>
  </si>
  <si>
    <t xml:space="preserve">207 East Hargett St.</t>
  </si>
  <si>
    <t xml:space="preserve">NC  27601</t>
  </si>
  <si>
    <t xml:space="preserve">broome@longleafschool.com</t>
  </si>
  <si>
    <t xml:space="preserve">92U</t>
  </si>
  <si>
    <t xml:space="preserve">9-10</t>
  </si>
  <si>
    <t xml:space="preserve">177</t>
  </si>
  <si>
    <t xml:space="preserve">Longleaf School of the Arts will prepare students for college and career pathways via a curriculum that fully integrates academics and the fine arts into all aspects of the school culture.</t>
  </si>
  <si>
    <t xml:space="preserve">www.longleafschool.com</t>
  </si>
  <si>
    <t xml:space="preserve">Magellan Charter</t>
  </si>
  <si>
    <t xml:space="preserve">Mary Griffin</t>
  </si>
  <si>
    <t xml:space="preserve">919.844.0277</t>
  </si>
  <si>
    <t xml:space="preserve">919.844.3882</t>
  </si>
  <si>
    <t xml:space="preserve">9324 Baileywick Rd</t>
  </si>
  <si>
    <t xml:space="preserve">mgriffin@magellancharter.org</t>
  </si>
  <si>
    <t xml:space="preserve">92D</t>
  </si>
  <si>
    <t xml:space="preserve">3-8</t>
  </si>
  <si>
    <t xml:space="preserve">402</t>
  </si>
  <si>
    <t xml:space="preserve">The Magellan Charter School is home to more than 330 students. These students are served by a team of twenty-five exceptional teachers in class sizes of approximately 16 students. The mission of The Magellan Charter School is to provide an academically focused educational opportunity for highly motivated students in grades four through eight. The school provides an energizing educational journey filled with experiences that are interactive and experiential.</t>
  </si>
  <si>
    <t xml:space="preserve">www.magellancharter.org</t>
  </si>
  <si>
    <t xml:space="preserve">Marjorie Williams Academy (formerly Crossnore Academy)</t>
  </si>
  <si>
    <t xml:space="preserve">Cyndi Austin</t>
  </si>
  <si>
    <t xml:space="preserve">828.733.5241</t>
  </si>
  <si>
    <t xml:space="preserve">828.737.7915</t>
  </si>
  <si>
    <t xml:space="preserve">PO Box 309</t>
  </si>
  <si>
    <t xml:space="preserve">Crossnore</t>
  </si>
  <si>
    <t xml:space="preserve">NC 28616-0249</t>
  </si>
  <si>
    <t xml:space="preserve">caustin@crossnoreschool.org</t>
  </si>
  <si>
    <t xml:space="preserve">06B</t>
  </si>
  <si>
    <t xml:space="preserve">89</t>
  </si>
  <si>
    <t xml:space="preserve">Crossnore Academy offers a stable, emotionally supportive, educational environment for children who are academically delayed. Our goal is to empower the child to achieve his or her real academic and social potential. </t>
  </si>
  <si>
    <t xml:space="preserve">www.crossnoreschool.org</t>
  </si>
  <si>
    <t xml:space="preserve">Maureen Joy Charter</t>
  </si>
  <si>
    <t xml:space="preserve">Alex Quigley</t>
  </si>
  <si>
    <t xml:space="preserve">919.493.6056</t>
  </si>
  <si>
    <t xml:space="preserve">919.402.4263</t>
  </si>
  <si>
    <t xml:space="preserve">107 S. Driver St.</t>
  </si>
  <si>
    <t xml:space="preserve">NC 27703</t>
  </si>
  <si>
    <t xml:space="preserve">aquigley@joycharter.org</t>
  </si>
  <si>
    <t xml:space="preserve">32A</t>
  </si>
  <si>
    <t xml:space="preserve">497</t>
  </si>
  <si>
    <t xml:space="preserve">joycharter.org/</t>
  </si>
  <si>
    <t xml:space="preserve">N/A (although they say that next year they plan to have more students)</t>
  </si>
  <si>
    <t xml:space="preserve">Metrolina Regional Scholars' Academy</t>
  </si>
  <si>
    <t xml:space="preserve">Anthony Yodice</t>
  </si>
  <si>
    <t xml:space="preserve">704.503.1112</t>
  </si>
  <si>
    <t xml:space="preserve">704.503.1183</t>
  </si>
  <si>
    <t xml:space="preserve">5225 Seventy-Seven Center Dr</t>
  </si>
  <si>
    <t xml:space="preserve">NC 28217</t>
  </si>
  <si>
    <t xml:space="preserve">ayodice@scholarsacademy.org</t>
  </si>
  <si>
    <t xml:space="preserve">60F</t>
  </si>
  <si>
    <t xml:space="preserve">Metrolina Regional Scholars' Academy is a nondiscriminatory, public charter school that provides a differentiated, exceptionally challenging education for children of extremely high academic or intellectual ability, ages 5 to 13. We meet the distinctive intellectual, social and emotional needs of our students by providing a supportive environment in which they can meet academic challenges and develop relationships with peers of all ages. We strive to prepare our graduates to become independent, productive, responsible and creative individuals capable of making original contributions to society.</t>
  </si>
  <si>
    <t xml:space="preserve">www.scholarsacademy.org</t>
  </si>
  <si>
    <t xml:space="preserve">Students who score three deviations above average on an IQ test are automatically qualified for the enrollment lottery; students who score between 2-3 deviations may take an aptitude test</t>
  </si>
  <si>
    <t xml:space="preserve">N/A (they specifically say that they DO NOT HAVE intentions to expand)</t>
  </si>
  <si>
    <t xml:space="preserve">Millennium Charter Academy</t>
  </si>
  <si>
    <t xml:space="preserve">Kirby R. McCrary</t>
  </si>
  <si>
    <t xml:space="preserve">336.789.7570</t>
  </si>
  <si>
    <t xml:space="preserve">336.789.8445</t>
  </si>
  <si>
    <t xml:space="preserve">500 Old Springs Rd.</t>
  </si>
  <si>
    <t xml:space="preserve">Mount Airy</t>
  </si>
  <si>
    <t xml:space="preserve">NC 27030</t>
  </si>
  <si>
    <t xml:space="preserve">kmccrary@mcacademy.com</t>
  </si>
  <si>
    <t xml:space="preserve">Surry</t>
  </si>
  <si>
    <t xml:space="preserve">86T</t>
  </si>
  <si>
    <t xml:space="preserve">www.mcacademy.com/</t>
  </si>
  <si>
    <t xml:space="preserve">Historically a K-8 school, MCA was approved to expand into a K-12 school; construction has begun on the high school-addition, and for SY 2014-15 MCA accepted grade-9 students, with grades 10-12 to be phased in</t>
  </si>
  <si>
    <t xml:space="preserve">Mountain Discovery Charter</t>
  </si>
  <si>
    <t xml:space="preserve">Carter Petty</t>
  </si>
  <si>
    <t xml:space="preserve">828.488.1222</t>
  </si>
  <si>
    <t xml:space="preserve">828.488.0526</t>
  </si>
  <si>
    <t xml:space="preserve">890 Jenkins Branch Rd. North</t>
  </si>
  <si>
    <t xml:space="preserve">Bryson City</t>
  </si>
  <si>
    <t xml:space="preserve">NC 28713</t>
  </si>
  <si>
    <t xml:space="preserve">cpetty@mountaindiscovery.org</t>
  </si>
  <si>
    <t xml:space="preserve">Swain</t>
  </si>
  <si>
    <t xml:space="preserve">87A</t>
  </si>
  <si>
    <t xml:space="preserve">Mountain Discovery Charter School teaches the NCSCOS through the use of an Expeditionary Learning model. Students are engaged in a hands-on course of study to build a solid foundation and life-long love of learning. The students are engaged in an experientially rich, hands-on course of study developed to maximize each child's potential to become a responsible citizen of the local and global communities.</t>
  </si>
  <si>
    <t xml:space="preserve">www.mountaindiscovery.org</t>
  </si>
  <si>
    <t xml:space="preserve">Mountain Island Charter</t>
  </si>
  <si>
    <t xml:space="preserve">Justin Matthews</t>
  </si>
  <si>
    <t xml:space="preserve">704.827.8840</t>
  </si>
  <si>
    <t xml:space="preserve">704.831.5285</t>
  </si>
  <si>
    <t xml:space="preserve">13440 Lucia Riverbend Hwy</t>
  </si>
  <si>
    <t xml:space="preserve">Mount Holly</t>
  </si>
  <si>
    <t xml:space="preserve">NC 28120</t>
  </si>
  <si>
    <t xml:space="preserve">jmatthews@micharter.org</t>
  </si>
  <si>
    <t xml:space="preserve">36C</t>
  </si>
  <si>
    <t xml:space="preserve">Mountain Island Charter School is committed to a community of enthusiastic and eager learners who will become successful problem solvers, work with persistence, demonstrate integrity, tolerance and respect in personal behavior and model leadership with a heart for service in a complex and diverse society.  Through an integrated approach, a strong foundation in traditional disciplines is built across a broad range of academic, artistic, athletic and co-curricular opportunities with a global perspective. We are actively growing great minds!</t>
  </si>
  <si>
    <t xml:space="preserve">www.micharter.org/pages/Mountain_Island_Charter_School</t>
  </si>
  <si>
    <t xml:space="preserve">Neuse Charter</t>
  </si>
  <si>
    <t xml:space="preserve">Julie K.Jailall</t>
  </si>
  <si>
    <t xml:space="preserve">919.938.1077</t>
  </si>
  <si>
    <t xml:space="preserve">919.938.1079</t>
  </si>
  <si>
    <t xml:space="preserve">909 Booker Dairy Road, P O Box 30</t>
  </si>
  <si>
    <t xml:space="preserve">Smithfield</t>
  </si>
  <si>
    <t xml:space="preserve">NC 27577</t>
  </si>
  <si>
    <t xml:space="preserve">jjailall@neusecharterschool.org</t>
  </si>
  <si>
    <t xml:space="preserve">Johnston</t>
  </si>
  <si>
    <t xml:space="preserve">51A</t>
  </si>
  <si>
    <t xml:space="preserve">Fostering individual learning styles; nurturing and facilitating our children's natural abilities to think creatively and critically; and promoting self-confidence through respect for self, others and the environment.</t>
  </si>
  <si>
    <t xml:space="preserve">www.neusecharterschool.org</t>
  </si>
  <si>
    <t xml:space="preserve">North East Carolina Prep School</t>
  </si>
  <si>
    <t xml:space="preserve">John Westberg</t>
  </si>
  <si>
    <t xml:space="preserve">252.641.0464</t>
  </si>
  <si>
    <t xml:space="preserve">252.641.1816</t>
  </si>
  <si>
    <t xml:space="preserve">274 Husky Trail / PO Box 8</t>
  </si>
  <si>
    <t xml:space="preserve">Tarboro</t>
  </si>
  <si>
    <t xml:space="preserve">NC 27886</t>
  </si>
  <si>
    <t xml:space="preserve">westy22@aol.com</t>
  </si>
  <si>
    <t xml:space="preserve">Edgecombe</t>
  </si>
  <si>
    <t xml:space="preserve">33A</t>
  </si>
  <si>
    <t xml:space="preserve">K-9</t>
  </si>
  <si>
    <t xml:space="preserve">NECP will teach and inspire through a challenging curriculum that integrates technology, experiential learning and critical thinking skills, promotes diversity, emphasizes involvement of students, parents and a highly training staff and create student leaders, all in preparation for post-secondary success. The school's motto: "To strive, to seek, to find and not to yield."</t>
  </si>
  <si>
    <t xml:space="preserve">www.necprepschool.com</t>
  </si>
  <si>
    <t xml:space="preserve">Targets students from Edgecombe, Pitt, Nash, and Halifax counties</t>
  </si>
  <si>
    <t xml:space="preserve">Opened in 2012 as a K-8 and will add a grade each year until K-12</t>
  </si>
  <si>
    <t xml:space="preserve">Orange Charter</t>
  </si>
  <si>
    <t xml:space="preserve">Jonathan Corcoran</t>
  </si>
  <si>
    <t xml:space="preserve">919.644.6272</t>
  </si>
  <si>
    <t xml:space="preserve">919.644.6275</t>
  </si>
  <si>
    <t xml:space="preserve">920 Corporate Drive</t>
  </si>
  <si>
    <t xml:space="preserve">Hillsborough</t>
  </si>
  <si>
    <t xml:space="preserve">NC 27278</t>
  </si>
  <si>
    <t xml:space="preserve">jcorcoran@orangecharterschool.org</t>
  </si>
  <si>
    <t xml:space="preserve">Orange</t>
  </si>
  <si>
    <t xml:space="preserve">68A</t>
  </si>
  <si>
    <t xml:space="preserve">www.orangecharterschool.org</t>
  </si>
  <si>
    <t xml:space="preserve">Oxford Preparatory High School</t>
  </si>
  <si>
    <t xml:space="preserve">Andrew swanner</t>
  </si>
  <si>
    <t xml:space="preserve">252.432.4377</t>
  </si>
  <si>
    <t xml:space="preserve">6041 Landis Rd</t>
  </si>
  <si>
    <t xml:space="preserve">Oxford</t>
  </si>
  <si>
    <t xml:space="preserve">NC  27565</t>
  </si>
  <si>
    <t xml:space="preserve">oxfordprephs@gmail.com</t>
  </si>
  <si>
    <t xml:space="preserve">39B</t>
  </si>
  <si>
    <t xml:space="preserve">9</t>
  </si>
  <si>
    <t xml:space="preserve">Oxford Preparatory High School's purpose is to graduate future leaders who have completed a rigorous curriculum, performed community service, and developed an appreciation of the arts in preparation for the challenges of the college of their choice. With support from our diverse community, we will cultivate intellectual curiosity in well-rounded students by engaging in critical thinking and experiential learning.</t>
  </si>
  <si>
    <t xml:space="preserve">www.oxfordprephs.org</t>
  </si>
  <si>
    <t xml:space="preserve">Opened in 2013 as a grade-9 school and will add a grade each year until 9-12</t>
  </si>
  <si>
    <t xml:space="preserve">PACE Academy</t>
  </si>
  <si>
    <t xml:space="preserve">Rhonda R. Franklin</t>
  </si>
  <si>
    <t xml:space="preserve">919.933.7699</t>
  </si>
  <si>
    <t xml:space="preserve">919.967.9905</t>
  </si>
  <si>
    <t xml:space="preserve">308 NC 54 W.</t>
  </si>
  <si>
    <t xml:space="preserve">Carrboro</t>
  </si>
  <si>
    <t xml:space="preserve">NC 27510</t>
  </si>
  <si>
    <t xml:space="preserve">rhondafranklin@pace-academy.com</t>
  </si>
  <si>
    <t xml:space="preserve">68N</t>
  </si>
  <si>
    <t xml:space="preserve">Established in 2004, PACE Academy is a tuition free, public charter school serving students in grades 9-12.  PACE fosters the academic and personal success of adolescents through innovative teaching methods and solid community relationships.</t>
  </si>
  <si>
    <t xml:space="preserve">www.pace-academy.com</t>
  </si>
  <si>
    <t xml:space="preserve">In Feb. 2014 the State Board decided unanimously to not renew PACE Academy's charter; however, PACE Academy appealed, and in June 2014 its charter was renewed for another three years.</t>
  </si>
  <si>
    <t xml:space="preserve">Paul R. Brown Leadership Academy</t>
  </si>
  <si>
    <t xml:space="preserve">Carl Lloyd</t>
  </si>
  <si>
    <t xml:space="preserve">910.862.2965</t>
  </si>
  <si>
    <t xml:space="preserve">1360 Martin Luther King Dr.</t>
  </si>
  <si>
    <t xml:space="preserve">Elizabethtown</t>
  </si>
  <si>
    <t xml:space="preserve">NC  28337</t>
  </si>
  <si>
    <t xml:space="preserve">clloyd@prbla.org</t>
  </si>
  <si>
    <t xml:space="preserve">Bladen</t>
  </si>
  <si>
    <t xml:space="preserve">09A</t>
  </si>
  <si>
    <t xml:space="preserve">6-11</t>
  </si>
  <si>
    <t xml:space="preserve">The mission of Paul Brown Academy is to serve its students through a commitment to excellence in an education that serves today, tomorrow, and the future by providing an academically rich program that encompasses all skill sets for life: reading, communication, critical and creative thinking, problem solving, work ethic, integrity, physical wellness, and leadership.</t>
  </si>
  <si>
    <t xml:space="preserve">www.paulrbrownleadership.com</t>
  </si>
  <si>
    <t xml:space="preserve">SY 2013-14 proposed total enrollment: 200, but ADM best 1 of 2 only 93</t>
  </si>
  <si>
    <t xml:space="preserve">Opened in 2013 as 6-10 and will add a grade each year until 6-12</t>
  </si>
  <si>
    <t xml:space="preserve">Phoenix Academy</t>
  </si>
  <si>
    <t xml:space="preserve">Kim Norcross</t>
  </si>
  <si>
    <t xml:space="preserve">336.869.0079</t>
  </si>
  <si>
    <t xml:space="preserve">336.869.3399</t>
  </si>
  <si>
    <t xml:space="preserve">4020 Meeting Way</t>
  </si>
  <si>
    <t xml:space="preserve">High Point</t>
  </si>
  <si>
    <t xml:space="preserve">NC 27265</t>
  </si>
  <si>
    <t xml:space="preserve">kim@pahp.com</t>
  </si>
  <si>
    <t xml:space="preserve">41D</t>
  </si>
  <si>
    <t xml:space="preserve">Phoenix Academy has chosen its name and symbol with great purpose. The mythological bird represents: "Soaring to Excellence." This representation is self-evident in an educational setting. We provide your children with a safe, individualized, yet structured environment that promotes and fosters excellence, wisdom, integrity and perseverance. These are proven methods of enhancing learning and performance.</t>
  </si>
  <si>
    <t xml:space="preserve">www.pahp.com</t>
  </si>
  <si>
    <t xml:space="preserve">Historically a K-5 school, added 6th grade in 2013, 7th in 2014, and will continue to add grades until K-12</t>
  </si>
  <si>
    <t xml:space="preserve">Piedmont Community</t>
  </si>
  <si>
    <t xml:space="preserve">Jennifer Purdee (Interim)</t>
  </si>
  <si>
    <t xml:space="preserve">704.853.2428</t>
  </si>
  <si>
    <t xml:space="preserve">704.853.3689</t>
  </si>
  <si>
    <t xml:space="preserve">119 E. Second Ave / PO Box 3706</t>
  </si>
  <si>
    <t xml:space="preserve">Gastonia</t>
  </si>
  <si>
    <t xml:space="preserve">NC 28054</t>
  </si>
  <si>
    <t xml:space="preserve">jpurdee@pccharter.org</t>
  </si>
  <si>
    <t xml:space="preserve">36B</t>
  </si>
  <si>
    <t xml:space="preserve">The Piedmont Community Charter School will provide an academically challenging curriculum. We will provide an environment enabling student development of character, morals, and responsibility. The school will foster a constant and continuous relationship between families, teachers, and the community. We believe in nurturing an educational atmosphere which leaves all participants with a life long love for learning that enables them to become positive contributors in their community. The School teaches the Core Knowledge Curriculum aligned with the NCSCOS.  PCCS is proud to be an official Core Knowledge School and national visitation site.</t>
  </si>
  <si>
    <t xml:space="preserve">pccharter.teamcfa.org/</t>
  </si>
  <si>
    <t xml:space="preserve">TeamCFA school, board recently voted to keep school K-12 as opposed to changing it to a K-8</t>
  </si>
  <si>
    <t xml:space="preserve">Pine Lake Preparatory</t>
  </si>
  <si>
    <t xml:space="preserve">Christopher Terrill</t>
  </si>
  <si>
    <t xml:space="preserve">704.237.5300</t>
  </si>
  <si>
    <t xml:space="preserve">NA</t>
  </si>
  <si>
    <t xml:space="preserve">104 Yellow Wood Circle</t>
  </si>
  <si>
    <t xml:space="preserve">NC 28115</t>
  </si>
  <si>
    <t xml:space="preserve">cterrill@pinelakeprep.org</t>
  </si>
  <si>
    <t xml:space="preserve">49E</t>
  </si>
  <si>
    <t xml:space="preserve">Principles: Prepare, Nurture, Lead and Engage; Standards-based elementary with essential skill-building in core subjects and the arts that accelerates toward rigorous college prep curriculum in middle and high; SCOS, Core Knowledge, AP/college, languages; Service based learning; Field experiences, travel &amp; senior project preparation.</t>
  </si>
  <si>
    <t xml:space="preserve">www.pinelakeprep.org</t>
  </si>
  <si>
    <t xml:space="preserve">Pinnacle Classical Academy</t>
  </si>
  <si>
    <t xml:space="preserve">Robert Brown</t>
  </si>
  <si>
    <t xml:space="preserve">704.740.4040</t>
  </si>
  <si>
    <t xml:space="preserve">704.482.5527</t>
  </si>
  <si>
    <t xml:space="preserve">900 S. Post Rd</t>
  </si>
  <si>
    <t xml:space="preserve">Shelby</t>
  </si>
  <si>
    <t xml:space="preserve">NC  28152</t>
  </si>
  <si>
    <t xml:space="preserve">rbrown@pinnacleclassicalacademy.com</t>
  </si>
  <si>
    <t xml:space="preserve">Cleveland</t>
  </si>
  <si>
    <t xml:space="preserve">23A</t>
  </si>
  <si>
    <t xml:space="preserve">Pinnacle Classical Academy will provide all students with a premier college preparatory education built on the foundation of the Core Knowledge Sequence, emphases of STEM courses and 21st Century Skills, good citizenship and classical education in collaboration with committed parents, inspiring educators and motivated students.</t>
  </si>
  <si>
    <t xml:space="preserve">www.pinnacleclassicalacademy.com/</t>
  </si>
  <si>
    <t xml:space="preserve">Previously applied for Fast Track to open in 2012 as a TeamCFA school</t>
  </si>
  <si>
    <t xml:space="preserve">Opened in 2013 as a K-6 and will add a grade each year until K-12</t>
  </si>
  <si>
    <t xml:space="preserve">Pioneer Springs Community School</t>
  </si>
  <si>
    <t xml:space="preserve">Laura Mock</t>
  </si>
  <si>
    <t xml:space="preserve">704.437.2697</t>
  </si>
  <si>
    <t xml:space="preserve">9200 and 9132 Bob Beatty Road</t>
  </si>
  <si>
    <t xml:space="preserve">NC 28629</t>
  </si>
  <si>
    <t xml:space="preserve">LauraM@pioneersprings.org</t>
  </si>
  <si>
    <t xml:space="preserve">60Y</t>
  </si>
  <si>
    <t xml:space="preserve">Pioneer Springs Community School was created by families to give more families the opportunity to be part of a Basic School connecting students to their community and the natural world. At Pioneer Springs, we believe a school can: 1) keep the desire to learn burning bright in every student through individualized, hands-on, creative exploration of an integrated curriculum; 2) foster the growth of the whole student: academically, physically, socially, and emotionally; 3) function as a community of learning in which students, parents, teachers, and staff collaborate to achieve common goals; 4) capture students' inherent curiosity about their environment to foster deeper connections to nature.</t>
  </si>
  <si>
    <t xml:space="preserve">www.pioneersprings.org</t>
  </si>
  <si>
    <t xml:space="preserve">Converted to a charter from a private school (Pioneer Springs Community School), "holistic approach" inspired by Community School of Davidson</t>
  </si>
  <si>
    <t xml:space="preserve">Opened as a K-3 in 2014 and will add a grade each year until K-12</t>
  </si>
  <si>
    <t xml:space="preserve">PreEminent Charter</t>
  </si>
  <si>
    <t xml:space="preserve">Melanie Butler-Williams</t>
  </si>
  <si>
    <t xml:space="preserve">919.235.0511</t>
  </si>
  <si>
    <t xml:space="preserve">919.235.0514</t>
  </si>
  <si>
    <t xml:space="preserve">3815 Rock Quarry Rd.</t>
  </si>
  <si>
    <t xml:space="preserve">NC 27610-5123</t>
  </si>
  <si>
    <t xml:space="preserve">38.mwilliams@nhaschools.com</t>
  </si>
  <si>
    <t xml:space="preserve">92M</t>
  </si>
  <si>
    <t xml:space="preserve">619</t>
  </si>
  <si>
    <t xml:space="preserve">At PreEminent Charter School our credo is simple: Set high-standards, make expectations clear, provide meaningful instruction, and watch children excel academically. At PreEminent Charter School every student is given the tools for success, in and out of the classroom. With a commitment to work, good citizenship, and personal responsibility students experience a safe, secure environment where learning and achievement can thrive.</t>
  </si>
  <si>
    <t xml:space="preserve">www.preeminentcharterschool.org</t>
  </si>
  <si>
    <t xml:space="preserve">Quality Education Academy</t>
  </si>
  <si>
    <t xml:space="preserve">Simon Johnson</t>
  </si>
  <si>
    <t xml:space="preserve">336.744.7138</t>
  </si>
  <si>
    <t xml:space="preserve">336.744.1538</t>
  </si>
  <si>
    <t xml:space="preserve">5012-D Lansing Dr</t>
  </si>
  <si>
    <t xml:space="preserve">NC 27105</t>
  </si>
  <si>
    <t xml:space="preserve">qualityeducation@qeschools.org</t>
  </si>
  <si>
    <t xml:space="preserve">34B</t>
  </si>
  <si>
    <t xml:space="preserve">The mission of Quality Education Academy (also referred to as Quality Education Schools and Quality Education Institute) is to maximize the educational potential of QES students relative to the North Carolina Standard Course of Studies (NCSCOS), High-Stakes testing, and QES mission-specific outcomes in alignment with average cost, per pupil, of Mecklenburg, Guilford and Forsyth Counties.</t>
  </si>
  <si>
    <t xml:space="preserve">www.qeschools.org</t>
  </si>
  <si>
    <t xml:space="preserve">Queen's Grant Community</t>
  </si>
  <si>
    <t xml:space="preserve">Christy Morrin, K-8; Michael Smith 9-12</t>
  </si>
  <si>
    <t xml:space="preserve">704.573.6611; 704.545.0736</t>
  </si>
  <si>
    <t xml:space="preserve">704.573.6995</t>
  </si>
  <si>
    <t xml:space="preserve">6400 Matthews-Mint Hill Rd.</t>
  </si>
  <si>
    <t xml:space="preserve">Mint Hill</t>
  </si>
  <si>
    <t xml:space="preserve">NC 28227</t>
  </si>
  <si>
    <t xml:space="preserve">43.cmorrin@nhaschools.com; smith@queensgranthigh.org</t>
  </si>
  <si>
    <t xml:space="preserve">60G</t>
  </si>
  <si>
    <t xml:space="preserve">Located just east of Charlotte, N.C. in the town of Mint Hill, you will find Queen's Grant Community Charter School. This school opened his doors in August of 2002 starting with grades K-5 and an enrollment of 643. Since its opening it has added an additional grade each year until it reached full capacity in 2005 with an enrollment of 720 students in grades Kindergarten-8th. The school must hold an annual lottery each year to decide which new applicants will have an opportunity to attend the school the following year in August. Queen's Grant Community Charter School is highly regarded for its academic excellence, its strong emphasis on moral focus, which is apparent with the many ways it is always giving to people in need, fund-raising for various charities or disaster relief funds, and of course taking care of those families in need who are part of our own Queen's Grant family. </t>
  </si>
  <si>
    <t xml:space="preserve">www.queensgrantcommunityschool.org</t>
  </si>
  <si>
    <t xml:space="preserve">Quest Academy</t>
  </si>
  <si>
    <t xml:space="preserve">Elizabeth Readmond</t>
  </si>
  <si>
    <t xml:space="preserve">919.841.0441</t>
  </si>
  <si>
    <t xml:space="preserve">919.841.0443</t>
  </si>
  <si>
    <t xml:space="preserve">10908 Strickland Road</t>
  </si>
  <si>
    <t xml:space="preserve">NC27615</t>
  </si>
  <si>
    <t xml:space="preserve">ereadmond@questcharter.org</t>
  </si>
  <si>
    <t xml:space="preserve">92N</t>
  </si>
  <si>
    <t xml:space="preserve">137</t>
  </si>
  <si>
    <t xml:space="preserve">Quest Academy provides a quality, accelerated academic program for motivated students pursuing high intensity training outside the classroom. The student may be involved in athletic participation or performances in fine arts. This activity does not equate with religious or youth activities and should include professional instruction outside of the home.</t>
  </si>
  <si>
    <t xml:space="preserve">www.questcharter.org</t>
  </si>
  <si>
    <t xml:space="preserve">Has very low enrollment (ADM best 1 of 2 approx. 16 students per grade)</t>
  </si>
  <si>
    <t xml:space="preserve">Raleigh Charter High</t>
  </si>
  <si>
    <t xml:space="preserve">Dr. Tom Humble</t>
  </si>
  <si>
    <t xml:space="preserve">919.715.1155</t>
  </si>
  <si>
    <t xml:space="preserve">919.715.1766</t>
  </si>
  <si>
    <t xml:space="preserve">1307 Glenwood Avenue</t>
  </si>
  <si>
    <t xml:space="preserve">NC 27605-3249</t>
  </si>
  <si>
    <t xml:space="preserve">office@raleighcharterhs.org</t>
  </si>
  <si>
    <t xml:space="preserve">92K</t>
  </si>
  <si>
    <t xml:space="preserve">547</t>
  </si>
  <si>
    <t xml:space="preserve">Raleigh Charter High School challenges college-bound students in a creative and supportive atmosphere to become knowledgeable, thoughtful, contributing citizens. Our students learn in active, social, and creative classrooms. Our vibrant initiative in citizenship education invigorates our academic courses, innovative programs, and contributions to our communities. Citizenship education is at the heart of all our work. </t>
  </si>
  <si>
    <t xml:space="preserve">www.raleighcharterhs.org</t>
  </si>
  <si>
    <t xml:space="preserve"> 919.807.3492</t>
  </si>
  <si>
    <t xml:space="preserve">Reaching All Minds Academy</t>
  </si>
  <si>
    <t xml:space="preserve">Thomas McKoy</t>
  </si>
  <si>
    <t xml:space="preserve">919.596.1899</t>
  </si>
  <si>
    <t xml:space="preserve">2703 Holloway Street </t>
  </si>
  <si>
    <t xml:space="preserve">Durham </t>
  </si>
  <si>
    <t xml:space="preserve">tcmckoy@gmail.com</t>
  </si>
  <si>
    <t xml:space="preserve">32Q</t>
  </si>
  <si>
    <t xml:space="preserve">The mission of Reaching All Minds Academy is to prepare students to become productive citizens with the skills needed to solve complex problems, think critically, exhibit positive social competencies, and to function in a highly technological and global society. We believe that with hard work, strong teacher-student relationships, and community involvement, the school will develop young people into mature, sophisticated thinkers who will be prepared for rigorous future studies. Our belief is that instruction using real world experiences in a safe and orderly learning environment will result in well-prepared students who will make a positive difference in their communities.</t>
  </si>
  <si>
    <t xml:space="preserve">www.reachingallminds.com</t>
  </si>
  <si>
    <t xml:space="preserve">Opened in 2014 as a L-3 amd wo;; add a grade eacj uear imto; K-5</t>
  </si>
  <si>
    <t xml:space="preserve">Research Triangle Charter Academy</t>
  </si>
  <si>
    <t xml:space="preserve">Devon Carson</t>
  </si>
  <si>
    <t xml:space="preserve">919.957.7108</t>
  </si>
  <si>
    <t xml:space="preserve">919.957.9698</t>
  </si>
  <si>
    <t xml:space="preserve">2013 Ellis Rd</t>
  </si>
  <si>
    <t xml:space="preserve">NC 27703-6127</t>
  </si>
  <si>
    <t xml:space="preserve">40.dcarson@nhaschools.com</t>
  </si>
  <si>
    <t xml:space="preserve">32H</t>
  </si>
  <si>
    <t xml:space="preserve">667</t>
  </si>
  <si>
    <t xml:space="preserve">Working in conjunction with parents and the Durham community, the Research Triangle Charter Academy mission is to become one of the finest elementary and middle schools in the country. We offer a challenging, character-based education through a rigorous curriculum with high academic and social expectations. Our school prioritizes the academic program and instructional time, so each student reads, computes and writes at or above grade level. We expect our students to master basic skills and to realize their full academic potential in preparation for higher education and adulthood.</t>
  </si>
  <si>
    <t xml:space="preserve">researchtriangle.heritageacademies.com</t>
  </si>
  <si>
    <t xml:space="preserve">Research Triangle High School</t>
  </si>
  <si>
    <t xml:space="preserve">Eric Grunden</t>
  </si>
  <si>
    <t xml:space="preserve">919.627.1290</t>
  </si>
  <si>
    <t xml:space="preserve">919.998.3402</t>
  </si>
  <si>
    <t xml:space="preserve"> PO Box 13453 / 10 Park Dr</t>
  </si>
  <si>
    <t xml:space="preserve">Research Triangle Park</t>
  </si>
  <si>
    <t xml:space="preserve">NC  27709</t>
  </si>
  <si>
    <t xml:space="preserve">egrunden@rthighschool.org</t>
  </si>
  <si>
    <t xml:space="preserve">32N</t>
  </si>
  <si>
    <t xml:space="preserve">255</t>
  </si>
  <si>
    <t xml:space="preserve">The mission of the Research Triangle High School is to increase access to globally competitive Science, Technology, Engineering, and Math (STEM) education for students and teachers across North Carolina, by incubating, proving and scaling innovative models of teaching and learning.</t>
  </si>
  <si>
    <t xml:space="preserve">www.researchtrianglehighschool.org</t>
  </si>
  <si>
    <t xml:space="preserve">Operated by non-profit Contemporary Science Center, Inc.</t>
  </si>
  <si>
    <t xml:space="preserve">Opened in 2012 as a grade 9 school and will add one grade each year until 9-12, with the possibility of opening a middle school after that, in which case grades 6, 7, and 8 will be added year-by-year</t>
  </si>
  <si>
    <t xml:space="preserve">River Mill Academy</t>
  </si>
  <si>
    <t xml:space="preserve">Jeff Dishmon</t>
  </si>
  <si>
    <t xml:space="preserve">336.229.0909</t>
  </si>
  <si>
    <t xml:space="preserve">336.229.9975</t>
  </si>
  <si>
    <t xml:space="preserve">PO Box 1450  1242 South Main Street</t>
  </si>
  <si>
    <t xml:space="preserve">Graham</t>
  </si>
  <si>
    <t xml:space="preserve">NC 27253</t>
  </si>
  <si>
    <t xml:space="preserve">jdishmon@rivermill-academy.org</t>
  </si>
  <si>
    <t xml:space="preserve">01B</t>
  </si>
  <si>
    <t xml:space="preserve">582</t>
  </si>
  <si>
    <t xml:space="preserve">Allow serious students the opportunity to become confident, well-rounded individuals, prepared for a successful future while providing a safe and positive environment.
 </t>
  </si>
  <si>
    <t xml:space="preserve">www.rivermill-academy.org</t>
  </si>
  <si>
    <t xml:space="preserve">Rocky Mount Prep.</t>
  </si>
  <si>
    <t xml:space="preserve">Douglas Haynes</t>
  </si>
  <si>
    <t xml:space="preserve">Mastermind Prep Learning Solutions, Inc.</t>
  </si>
  <si>
    <t xml:space="preserve">252.443.9923</t>
  </si>
  <si>
    <t xml:space="preserve">252.443.9932</t>
  </si>
  <si>
    <t xml:space="preserve">3334 Bishop Rd</t>
  </si>
  <si>
    <t xml:space="preserve">Rocky Mount</t>
  </si>
  <si>
    <t xml:space="preserve">NC 27804</t>
  </si>
  <si>
    <t xml:space="preserve">dhaynes@rmprep.org</t>
  </si>
  <si>
    <t xml:space="preserve">Nash</t>
  </si>
  <si>
    <t xml:space="preserve">64A</t>
  </si>
  <si>
    <t xml:space="preserve">1231</t>
  </si>
  <si>
    <t xml:space="preserve">Rocky Mount Preparatory is a K-12 public charter school with a core mission of college preparation. The school presently has 850 students. The beautiful physical plant is 92,000 sq. ft and cost 10.3 million dollars. An administrative building which houses a state of the art media center, two large classroom buildings (K-5 and 6-12), and a multipurpose gymnasium compliment the academic mission of the school. An Occupational Course of Study program is also available. </t>
  </si>
  <si>
    <t xml:space="preserve">www.rockymountprep.org</t>
  </si>
  <si>
    <t xml:space="preserve">Charter school managment company is based out of Greensboro</t>
  </si>
  <si>
    <t xml:space="preserve">Roxboro Community</t>
  </si>
  <si>
    <t xml:space="preserve">Natalie Brozy</t>
  </si>
  <si>
    <t xml:space="preserve">336.597.0020</t>
  </si>
  <si>
    <t xml:space="preserve">336.597.3152</t>
  </si>
  <si>
    <t xml:space="preserve">115 Lake Drive</t>
  </si>
  <si>
    <t xml:space="preserve">brozynl@roxborocommunityschool.org</t>
  </si>
  <si>
    <t xml:space="preserve">73B</t>
  </si>
  <si>
    <t xml:space="preserve">691</t>
  </si>
  <si>
    <t xml:space="preserve">The Educational Program of Roxboro Community School is based on William Purkey's Invitational Theory of Teaching and Learning.   This theory will be used to create a school-wide climate conducive to learning through trust, respect, optimism, and intentionality.  The Roxboro Community School, by incorporating the Invitational Theory, the Core Knowledge Curriculum for grades 7-8 and the North Carolina College / University Preparatory Course of Study for grades 9-12.</t>
  </si>
  <si>
    <t xml:space="preserve">www.roxborocommunityschool.org</t>
  </si>
  <si>
    <t xml:space="preserve">Sallie B. Howard</t>
  </si>
  <si>
    <t xml:space="preserve">Dr. JoAnne Woodard</t>
  </si>
  <si>
    <t xml:space="preserve">252.293.4150</t>
  </si>
  <si>
    <t xml:space="preserve">252.293.4151</t>
  </si>
  <si>
    <t xml:space="preserve">1004 Herring Ave.</t>
  </si>
  <si>
    <t xml:space="preserve">Wilson</t>
  </si>
  <si>
    <t xml:space="preserve">NC 27893</t>
  </si>
  <si>
    <t xml:space="preserve">jwoodard@sallieb.net</t>
  </si>
  <si>
    <t xml:space="preserve">98A</t>
  </si>
  <si>
    <t xml:space="preserve">789</t>
  </si>
  <si>
    <t xml:space="preserve">At Sallie B. Howard School we prepare students for careers in the performing arts, science, and humanities.  We employ over 100 culturally diverse  faculty and staff from 4 continents (Asia, Africa, N. America, South America) and the Caribbean. With an arts based curriculum, a residential study abroad program, a culturally diverse faculty and student body, and expansion to a high school in sight, Sallie B. Howard is preparing its students today to become 21st century global citizens tomorrow.</t>
  </si>
  <si>
    <t xml:space="preserve">www.salliebhowardschool.com</t>
  </si>
  <si>
    <t xml:space="preserve">"SBH currently offers Kindergarten through eighth grade. There are plans to expand to high school in the coming years."</t>
  </si>
  <si>
    <t xml:space="preserve">Sandhills Theatre Arts Renaissance School (STARS)</t>
  </si>
  <si>
    <t xml:space="preserve">Wesley Graner</t>
  </si>
  <si>
    <t xml:space="preserve">910.695.1004</t>
  </si>
  <si>
    <t xml:space="preserve">910.695.7322</t>
  </si>
  <si>
    <t xml:space="preserve">140 Southern Dunes Dr.</t>
  </si>
  <si>
    <t xml:space="preserve">Vass</t>
  </si>
  <si>
    <t xml:space="preserve">NC 28394</t>
  </si>
  <si>
    <t xml:space="preserve">wgraner@starscharter.org</t>
  </si>
  <si>
    <t xml:space="preserve">Moore</t>
  </si>
  <si>
    <t xml:space="preserve">63B</t>
  </si>
  <si>
    <t xml:space="preserve">www.sandhillsrenaissance.com</t>
  </si>
  <si>
    <t xml:space="preserve">Socrates Academy</t>
  </si>
  <si>
    <t xml:space="preserve">Kristen Priganc</t>
  </si>
  <si>
    <t xml:space="preserve">704.321.1711</t>
  </si>
  <si>
    <t xml:space="preserve">704.321.1714</t>
  </si>
  <si>
    <t xml:space="preserve">3909 Weddington Rd. </t>
  </si>
  <si>
    <t xml:space="preserve">Matthews </t>
  </si>
  <si>
    <t xml:space="preserve"> NC 28105</t>
  </si>
  <si>
    <t xml:space="preserve">kpriganc@socratesacademy.us</t>
  </si>
  <si>
    <t xml:space="preserve">60J</t>
  </si>
  <si>
    <t xml:space="preserve">Socrates Academy has been established to serve Grades K-5. The mission of the Academy is to work in partnership with parents and community to encourage our students to reach their full potential by developing critical analytical thinking skills and becoming self-confident in a high achievement, multicultural, disciplined environment. Using the Socratic Method and the NC Standard Course of Study, both English and Greek are taught to our scholars. The curriculum also emphasizes math and character development.</t>
  </si>
  <si>
    <t xml:space="preserve">www.socratesacademy.us</t>
  </si>
  <si>
    <t xml:space="preserve">South Brunswick Charter School</t>
  </si>
  <si>
    <t xml:space="preserve">Michelle Mena</t>
  </si>
  <si>
    <t xml:space="preserve">Roger Bacon Academy/Charter Day School Inc.</t>
  </si>
  <si>
    <t xml:space="preserve">910.622.5322 (M); 910.641.4042 (O)</t>
  </si>
  <si>
    <t xml:space="preserve">4128 Vanessa Drive</t>
  </si>
  <si>
    <t xml:space="preserve">Southport</t>
  </si>
  <si>
    <t xml:space="preserve">NC 28461</t>
  </si>
  <si>
    <t xml:space="preserve">mmena@southbcs.org</t>
  </si>
  <si>
    <t xml:space="preserve">10B</t>
  </si>
  <si>
    <t xml:space="preserve">K-2</t>
  </si>
  <si>
    <t xml:space="preserve">The mission of South Brunswick Charter School is, for the next generation, to: *teach the rules and techniques for effective expression and communication in the arts and sciences,*communicate an understanding of the universe and our role in it, and *instill a love of learning and discovery, justifying a life-long dedication to health, truth, and virtue.  Students will be prepared to become globally competitive citizens in any endeavor they choose.</t>
  </si>
  <si>
    <t xml:space="preserve">www.Southbcs.org</t>
  </si>
  <si>
    <t xml:space="preserve">Opened in 2014 as K-2 and will add a grade each year until school is K-5</t>
  </si>
  <si>
    <t xml:space="preserve">Southeastern Academy</t>
  </si>
  <si>
    <t xml:space="preserve">Kristen Stone</t>
  </si>
  <si>
    <t xml:space="preserve">910.738.7828</t>
  </si>
  <si>
    <t xml:space="preserve">12251 NC 41 Highway N.</t>
  </si>
  <si>
    <t xml:space="preserve">NC  28358</t>
  </si>
  <si>
    <t xml:space="preserve">kstone@southeasternacademy.org</t>
  </si>
  <si>
    <t xml:space="preserve">78B</t>
  </si>
  <si>
    <t xml:space="preserve">Southeastern Academy will maintain high expectations and promote excellence, especially in the fields of math and  science for all students. The Academy, within its rural community, will foster a caring and creative learning environment. The school will emphasize the social, emotional, physical, and intellectual development of each child. This will be obtained through learning experiences that help children reach their greatest potential in order to function as independent learners in a diverse and ever-changing society.</t>
  </si>
  <si>
    <t xml:space="preserve">www.southeasternacademy.org</t>
  </si>
  <si>
    <t xml:space="preserve">School converted into charter from private (Southeastern Academy)</t>
  </si>
  <si>
    <t xml:space="preserve">Southern Wake Academy</t>
  </si>
  <si>
    <t xml:space="preserve">Carroll Reed</t>
  </si>
  <si>
    <t xml:space="preserve">919.567.9955</t>
  </si>
  <si>
    <t xml:space="preserve">919.567.9956</t>
  </si>
  <si>
    <t xml:space="preserve">5108 Old Powell Road</t>
  </si>
  <si>
    <t xml:space="preserve">Holly Springs</t>
  </si>
  <si>
    <t xml:space="preserve">NC 27540-9200</t>
  </si>
  <si>
    <t xml:space="preserve">creed@swake.org</t>
  </si>
  <si>
    <t xml:space="preserve">92P</t>
  </si>
  <si>
    <t xml:space="preserve">www.southernwakeacademy.org</t>
  </si>
  <si>
    <t xml:space="preserve">Was originally just a high school, but then added 6th grade in 2012, 7th in 2013, and 8th in 2014</t>
  </si>
  <si>
    <t xml:space="preserve">STEM Education for a Global Society Academy (SEGS)</t>
  </si>
  <si>
    <t xml:space="preserve">Annmarie Johnston </t>
  </si>
  <si>
    <t xml:space="preserve">910.655.4061</t>
  </si>
  <si>
    <t xml:space="preserve">44 Dream Ave.</t>
  </si>
  <si>
    <t xml:space="preserve">Delco</t>
  </si>
  <si>
    <t xml:space="preserve">NC  28436</t>
  </si>
  <si>
    <t xml:space="preserve">ajohnston@segsacademy.org</t>
  </si>
  <si>
    <t xml:space="preserve">24C</t>
  </si>
  <si>
    <t xml:space="preserve">SEGS Academy is a high quality, innovative school initially serving students in grades K-6 and gradually expanding to serve students through grade 12.  The school's mission is to provide specialized supports and innovative instruction with an emphasis on students acquiring skills in science, technology, engineering, and math.</t>
  </si>
  <si>
    <t xml:space="preserve">www.segsacademy.org</t>
  </si>
  <si>
    <t xml:space="preserve">Its first-year projected enrollment was 300, but its ADM best 1 of 2 is 75... projected enrollment for this year is 450</t>
  </si>
  <si>
    <t xml:space="preserve">Opened in 2013 as a K-6 and will add a grade until K-12</t>
  </si>
  <si>
    <t xml:space="preserve">Sterling Montessori Academy</t>
  </si>
  <si>
    <t xml:space="preserve">Bill Zajic</t>
  </si>
  <si>
    <t xml:space="preserve">919.462.8889</t>
  </si>
  <si>
    <t xml:space="preserve">919.462.8890</t>
  </si>
  <si>
    <t xml:space="preserve">202 Treybrooke Dr.</t>
  </si>
  <si>
    <t xml:space="preserve">Morrisville</t>
  </si>
  <si>
    <t xml:space="preserve">NC 27560</t>
  </si>
  <si>
    <t xml:space="preserve">billzajic@sterlingmontessori.org</t>
  </si>
  <si>
    <t xml:space="preserve">92E</t>
  </si>
  <si>
    <t xml:space="preserve">Sterling Montessori Academy and Charter School is a diverse educational community built on the Montessori philosophy that fosters curiosity, creativity, and critical thinking in its students. At Sterling, teachers follow students' individual needs to achieve personal academic excellence and to become life-long learners who respect themselves, others and their environment.</t>
  </si>
  <si>
    <t xml:space="preserve">www.sterlingmontessori.org</t>
  </si>
  <si>
    <t xml:space="preserve">Success Institute</t>
  </si>
  <si>
    <t xml:space="preserve">Tenna Williams</t>
  </si>
  <si>
    <t xml:space="preserve">704.881.0441</t>
  </si>
  <si>
    <t xml:space="preserve">704.881.0870</t>
  </si>
  <si>
    <t xml:space="preserve">P O Box 1332</t>
  </si>
  <si>
    <t xml:space="preserve">NC 28687</t>
  </si>
  <si>
    <t xml:space="preserve">faithtdw10@gmail.com</t>
  </si>
  <si>
    <t xml:space="preserve">49D</t>
  </si>
  <si>
    <t xml:space="preserve">The primary mission of Success Institute is to create an environment conducive to learning and facilitates excellent academic achievement and to foster a life long personal commitment to education. The purpose of Success Institute is to develop the "whole" child through physical, social, and emotional growth.</t>
  </si>
  <si>
    <t xml:space="preserve">successinstitutecharter.com/</t>
  </si>
  <si>
    <t xml:space="preserve">Sugar Creek Charter</t>
  </si>
  <si>
    <t xml:space="preserve">Cheryl Turner</t>
  </si>
  <si>
    <t xml:space="preserve">704.509.5470</t>
  </si>
  <si>
    <t xml:space="preserve">704.921.1004</t>
  </si>
  <si>
    <t xml:space="preserve">4101 N Tryon St</t>
  </si>
  <si>
    <t xml:space="preserve">NC 28206</t>
  </si>
  <si>
    <t xml:space="preserve">cturner@thesugarcreek.org</t>
  </si>
  <si>
    <t xml:space="preserve">60B</t>
  </si>
  <si>
    <t xml:space="preserve">Sugar Creek  is committed to providing an environment that's conducive to learning for all students that sets high expectations for student behavior and academic achievement. Sugar Creek is a uniform school and students are required to adhere to a strict uniform policy. The Code of Conduct has been designed to guide the efforts of teachers and staff in creating a safe, orderly environment and to reinforce the primary mission of the school: demanding academic learning. The Code, states clearly all school-wide rules governing student behavior as well as the consequences for breaking the rules, serves as a contract among parents, students, and staff.  Character education lessons are integrated daily in to the curriculum for K-5 students. Each lesson is based on a monthly school-wide character virtue. Middle school students attend a daily Life Skills class that focus on the same school-wide character virtues and social skills training. </t>
  </si>
  <si>
    <t xml:space="preserve">www.thesugarcreek.org</t>
  </si>
  <si>
    <t xml:space="preserve">Summerfield Charter Academy</t>
  </si>
  <si>
    <t xml:space="preserve">Rudy Swofford</t>
  </si>
  <si>
    <t xml:space="preserve">336.317.1250</t>
  </si>
  <si>
    <t xml:space="preserve">5303 US Highway 220 N.</t>
  </si>
  <si>
    <t xml:space="preserve">Summerfield</t>
  </si>
  <si>
    <t xml:space="preserve">NC  27358</t>
  </si>
  <si>
    <t xml:space="preserve">20.rswofford@nhaschools.com</t>
  </si>
  <si>
    <t xml:space="preserve">41J</t>
  </si>
  <si>
    <t xml:space="preserve">Mission: Summerfield Charter Academy will provide a K-8 education that places each student on the path to academic proficiency and college readiness. Parents, students, and staff will work together to create an environment that values academic achievement, emphasizes strong character, and fosters in every student the ability to think, understand, and communicate. At the same time, our school will imbue in every student a deep sense of individual responsibility and an appreciation of the dignity of work.</t>
  </si>
  <si>
    <t xml:space="preserve">www.nhaschools.com/schools/summerfield/Pages/default.aspx </t>
  </si>
  <si>
    <t xml:space="preserve">Opened in 2013 as a K-6 and will add a grade each year until K-8</t>
  </si>
  <si>
    <t xml:space="preserve">Summit Charter</t>
  </si>
  <si>
    <t xml:space="preserve">Dr. Jack Talmadge</t>
  </si>
  <si>
    <t xml:space="preserve">828.743.5755</t>
  </si>
  <si>
    <t xml:space="preserve">828.743.9157</t>
  </si>
  <si>
    <t xml:space="preserve">370 Mitten Lane</t>
  </si>
  <si>
    <t xml:space="preserve">Cashiers</t>
  </si>
  <si>
    <t xml:space="preserve">NC 28717</t>
  </si>
  <si>
    <t xml:space="preserve">jtalmadge@summitschool.org</t>
  </si>
  <si>
    <t xml:space="preserve">Jackson</t>
  </si>
  <si>
    <t xml:space="preserve">50A</t>
  </si>
  <si>
    <t xml:space="preserve">Summit Charter School educates children from kindergarten through eighth grade. The school's philosophy is based on Ernest Boyer's The Basic School and focuses on School as Community, Climate for Learning, a Coherent Curriculum and Character Education. We are located in the western most part of North Carolina.</t>
  </si>
  <si>
    <t xml:space="preserve">www.summitschool.org</t>
  </si>
  <si>
    <t xml:space="preserve">The Academy of Moore County</t>
  </si>
  <si>
    <t xml:space="preserve">Allyson Schoen</t>
  </si>
  <si>
    <t xml:space="preserve">910.757.0401</t>
  </si>
  <si>
    <t xml:space="preserve">910.757.0403</t>
  </si>
  <si>
    <t xml:space="preserve">12588 Hwy. 15-501</t>
  </si>
  <si>
    <t xml:space="preserve">Aberdeen</t>
  </si>
  <si>
    <t xml:space="preserve">NC 28315</t>
  </si>
  <si>
    <t xml:space="preserve">aschoen-theacademy@nc.rr.com</t>
  </si>
  <si>
    <t xml:space="preserve">63A</t>
  </si>
  <si>
    <t xml:space="preserve">The Academy of Moore County faculty are dedicated to improving education for all students with focus on preparing students for high school honors classes. Our diverse student population is a reflection of Moore County. Our faculty are certified and held to the highest standards.</t>
  </si>
  <si>
    <t xml:space="preserve">www.academyofmoorecounty.org/ </t>
  </si>
  <si>
    <t xml:space="preserve">The Capitol Encore Academy</t>
  </si>
  <si>
    <t xml:space="preserve">Angela Romanowski</t>
  </si>
  <si>
    <t xml:space="preserve">910.849.0888</t>
  </si>
  <si>
    <t xml:space="preserve">126 Hay Street </t>
  </si>
  <si>
    <t xml:space="preserve">Fayetteville </t>
  </si>
  <si>
    <t xml:space="preserve">NC 28301</t>
  </si>
  <si>
    <t xml:space="preserve">angela@selectacademies.org</t>
  </si>
  <si>
    <t xml:space="preserve">26C</t>
  </si>
  <si>
    <t xml:space="preserve">The Capitol Encore Academy will develop artists who inspire others with principles of design and artful thinking through the integration of academic excellence, virtuous character and disciplined artistry.</t>
  </si>
  <si>
    <t xml:space="preserve">www.Capitolencoreacademy.org</t>
  </si>
  <si>
    <t xml:space="preserve">Founding member Angela Romawnski mailing address is in Michigan and is associated with "selectacademies.org," which doesn't have an operating website</t>
  </si>
  <si>
    <t xml:space="preserve">Opened in 2014 as a K-5 and will add a grade each year until K-12</t>
  </si>
  <si>
    <t xml:space="preserve">The Carter G. Woodson School of Challenge</t>
  </si>
  <si>
    <t xml:space="preserve">Ruth Hopkins</t>
  </si>
  <si>
    <t xml:space="preserve">336.723.6838</t>
  </si>
  <si>
    <t xml:space="preserve">336.723.6425</t>
  </si>
  <si>
    <t xml:space="preserve">437 Goldfloss St</t>
  </si>
  <si>
    <t xml:space="preserve">NC 27127</t>
  </si>
  <si>
    <t xml:space="preserve">rhopkins@cgwsoc.org</t>
  </si>
  <si>
    <t xml:space="preserve">34D</t>
  </si>
  <si>
    <t xml:space="preserve">Education and citizenship are our vital concern.</t>
  </si>
  <si>
    <t xml:space="preserve">cartergwoodsonschool.org</t>
  </si>
  <si>
    <t xml:space="preserve">59% black (African American), 39% Hispanic, 2% mixed race demographics</t>
  </si>
  <si>
    <t xml:space="preserve">The Central Park School for Children</t>
  </si>
  <si>
    <t xml:space="preserve">John Heffernan</t>
  </si>
  <si>
    <t xml:space="preserve">919.682.1200</t>
  </si>
  <si>
    <t xml:space="preserve">919.683.1261</t>
  </si>
  <si>
    <t xml:space="preserve">724 Foster St.</t>
  </si>
  <si>
    <t xml:space="preserve">john@cpsfc.org</t>
  </si>
  <si>
    <t xml:space="preserve">32K</t>
  </si>
  <si>
    <t xml:space="preserve">The Central Park School for Children is committed to nurturing and guiding the natural eagerness of each child to explore, grow, and relate to others. The school is founded on three principles: that children are naturally full of life, power and confidence; that the best available research should guide our methods; and that children develop best in a community where curiosity, challenges and learning are valued. The school is creating a community of partners to guide, cherish and be amazed by the children.</t>
  </si>
  <si>
    <t xml:space="preserve">www.centralparkschoolforchildren.org</t>
  </si>
  <si>
    <t xml:space="preserve">"In summer 2014 [the school] will begin a gradual expansion to K-8."</t>
  </si>
  <si>
    <t xml:space="preserve">The Children's Village Academy</t>
  </si>
  <si>
    <t xml:space="preserve">Gloria Battle</t>
  </si>
  <si>
    <t xml:space="preserve">252.939.1958</t>
  </si>
  <si>
    <t xml:space="preserve">252.939.1242</t>
  </si>
  <si>
    <t xml:space="preserve">PO Box 2206</t>
  </si>
  <si>
    <t xml:space="preserve">Kinston</t>
  </si>
  <si>
    <t xml:space="preserve">NC 28502</t>
  </si>
  <si>
    <t xml:space="preserve">childrensvillage@coastalnet.com</t>
  </si>
  <si>
    <t xml:space="preserve">Lenoir</t>
  </si>
  <si>
    <t xml:space="preserve">54A</t>
  </si>
  <si>
    <t xml:space="preserve">cvatigers.com/</t>
  </si>
  <si>
    <t xml:space="preserve">The College Preparatory and Leadership Academy of High Point</t>
  </si>
  <si>
    <t xml:space="preserve">Michelle Johnson</t>
  </si>
  <si>
    <t xml:space="preserve">336.264.5573</t>
  </si>
  <si>
    <t xml:space="preserve">300 S NC 68 Hwy</t>
  </si>
  <si>
    <t xml:space="preserve">NC 27409</t>
  </si>
  <si>
    <t xml:space="preserve">mjohnson@thepointcollegeprep.org</t>
  </si>
  <si>
    <t xml:space="preserve">41H</t>
  </si>
  <si>
    <t xml:space="preserve">The mission of The College Preparatory and Leadership Academy of High Point is to graduate students who are prepared academically, socially, and morally to succeed in college. Our vision is to create learning communities for students and parents that foster: 1) discipline and focus; 2) engagement and investment,; and 3) exposure and adventure. The College Preparatory and Leadership Academy of High Point seeks to create a culture of achievement and higher learning that will give students more opportunities in life, specifically through education.</t>
  </si>
  <si>
    <t xml:space="preserve">www.thepointcollegeprep.org</t>
  </si>
  <si>
    <t xml:space="preserve">Used to be housed in a church; doesn't list the administrators on the website, but if you use its search option you can find "sermons &amp; media;"  projected enrollment for SY13-14 was 350, but ADM best 1 of 2 for SY13-14 was 176</t>
  </si>
  <si>
    <t xml:space="preserve">Opened in 2012 as K-4, K-5 in 2013, K-7 in 2014, K-8 in 2015, and K-12 in 2016</t>
  </si>
  <si>
    <t xml:space="preserve">The Community Charter</t>
  </si>
  <si>
    <t xml:space="preserve">Anissa Miller</t>
  </si>
  <si>
    <t xml:space="preserve">704.377.3180</t>
  </si>
  <si>
    <t xml:space="preserve">704.377.3182</t>
  </si>
  <si>
    <t xml:space="preserve">510 S. Torrence St.</t>
  </si>
  <si>
    <t xml:space="preserve">NC 28204</t>
  </si>
  <si>
    <t xml:space="preserve">amiller@communitycharter.org</t>
  </si>
  <si>
    <t xml:space="preserve">60A</t>
  </si>
  <si>
    <t xml:space="preserve">Community Charter School is an emergent learning, arts integration public school located near Uptown Charlotte. The community is our classroom. Community Charter School's curriculum is: Interdisciplinary: integrating all areas of learning and emphasizing connections among cultures; Emergent: following the interests and expressed designs of the children; Constructivist: building on and connecting to the child’s previous experiences and knowledge; Collaborative: making decisions together that affect students, staff and parents; Community Oriented: using the resources within the CCS community and in the community at large including business, government, museums, libraries, theatres, and community service organizations.  </t>
  </si>
  <si>
    <t xml:space="preserve">www.charlottecommunitycharter.com</t>
  </si>
  <si>
    <t xml:space="preserve">The Expedition School</t>
  </si>
  <si>
    <t xml:space="preserve">Tammy Finch (P); Patricia Brummitt (AP)</t>
  </si>
  <si>
    <t xml:space="preserve">919.609.4026 (P); 919.593.1346 (AP)</t>
  </si>
  <si>
    <t xml:space="preserve">437 Dimmocks Mill Rd, Suite #33 </t>
  </si>
  <si>
    <t xml:space="preserve">explorer@theexpeditionschool.com (P); pbrummitt@theexpeditionschool.com (AP)</t>
  </si>
  <si>
    <t xml:space="preserve">68C</t>
  </si>
  <si>
    <t xml:space="preserve">To embrace the natural curiosity of children and empower them to become innovative problem solvers and community builders.  To provide excellent education through an experiential, project based, and STEM focused curriculum.</t>
  </si>
  <si>
    <t xml:space="preserve">www.theexpeditionschool.com</t>
  </si>
  <si>
    <t xml:space="preserve">Opened in 2014 as K-6 and will add a grade each year until K-8</t>
  </si>
  <si>
    <t xml:space="preserve">The Franklin Academy</t>
  </si>
  <si>
    <t xml:space="preserve">Denise Kent K-5; David Mahaley 6-12</t>
  </si>
  <si>
    <t xml:space="preserve">919.554.4911</t>
  </si>
  <si>
    <t xml:space="preserve">919.554.2340</t>
  </si>
  <si>
    <t xml:space="preserve">604 Franklin St</t>
  </si>
  <si>
    <t xml:space="preserve">Wake Forest</t>
  </si>
  <si>
    <t xml:space="preserve">NC 27587</t>
  </si>
  <si>
    <t xml:space="preserve">kentd@franklinacademy.org; mahaleyd@franklinacademy.org </t>
  </si>
  <si>
    <t xml:space="preserve">92F</t>
  </si>
  <si>
    <t xml:space="preserve">1644</t>
  </si>
  <si>
    <t xml:space="preserve">Franklin Academy encourages students to be inventive, instinctive and analytical thinkers through a comprehensively rigorous curriculum. The academy develops within its students the intellectual and personal habits upon which productive lives are built. Franklin Academy follows a Direct Instruction format for instruction of core curriculum. The goal of this is to accelerate learning by maximizing efficiency in the design and delivery of instruction.</t>
  </si>
  <si>
    <t xml:space="preserve">www.franklinacademy.org</t>
  </si>
  <si>
    <t xml:space="preserve">The Franklin School of Innovation</t>
  </si>
  <si>
    <t xml:space="preserve">Michelle Vruwink</t>
  </si>
  <si>
    <t xml:space="preserve">828.490.1661</t>
  </si>
  <si>
    <t xml:space="preserve">21 Innovation Drive</t>
  </si>
  <si>
    <t xml:space="preserve">mvruwink@thefsi.us</t>
  </si>
  <si>
    <t xml:space="preserve">11D</t>
  </si>
  <si>
    <t xml:space="preserve"> 6-9</t>
  </si>
  <si>
    <t xml:space="preserve">The Franklin School of Innovation (FSI) is preparing the next generation of leaders, capable of solving problems and participating effectively and ethically as local and global citizens. Through challenging academics, real-world learning, and community engagement, our students discover their potential, develop persistence, and recognize the value of others. Our graduates are ready for the future they will create.</t>
  </si>
  <si>
    <t xml:space="preserve">www.franklinschoolofinnovation.org/</t>
  </si>
  <si>
    <t xml:space="preserve">Opened in 2014 as a 6-9 and will add a grade each year until 6-12</t>
  </si>
  <si>
    <t xml:space="preserve">The Hawbridge School</t>
  </si>
  <si>
    <t xml:space="preserve">Robert Kreiner</t>
  </si>
  <si>
    <t xml:space="preserve">336.376.1122</t>
  </si>
  <si>
    <t xml:space="preserve">336.376.6996</t>
  </si>
  <si>
    <t xml:space="preserve">P.O. Box 162</t>
  </si>
  <si>
    <t xml:space="preserve">Saxapahaw</t>
  </si>
  <si>
    <t xml:space="preserve">NC 27340</t>
  </si>
  <si>
    <t xml:space="preserve">rkreiner@hawbridgeschool.org</t>
  </si>
  <si>
    <t xml:space="preserve">01D</t>
  </si>
  <si>
    <t xml:space="preserve">199</t>
  </si>
  <si>
    <t xml:space="preserve">A welcoming and innovative small school, The Hawbridge School is located in a restored mill beside the Haw River, where students participate in river stewardship projects, environmental science research, and canoeing classes. An excellent faculty, a focus on science and art, and a connected community are the school's essential qualities.</t>
  </si>
  <si>
    <t xml:space="preserve">www.hawbridgeschool.org</t>
  </si>
  <si>
    <t xml:space="preserve">The Institute for the Development of Young Leaders (IDYL)</t>
  </si>
  <si>
    <t xml:space="preserve">Yvette Munroe</t>
  </si>
  <si>
    <t xml:space="preserve">919.973.4178</t>
  </si>
  <si>
    <t xml:space="preserve">919.973.4179</t>
  </si>
  <si>
    <t xml:space="preserve">1305 W. Club Blvd.</t>
  </si>
  <si>
    <t xml:space="preserve">NC  27707</t>
  </si>
  <si>
    <t xml:space="preserve">yvette.munroe@theidylschool.org</t>
  </si>
  <si>
    <t xml:space="preserve">32P</t>
  </si>
  <si>
    <t xml:space="preserve">The Institute for the Development of Young Leaders (IDYL) provides a project based, child centered educational environment that is inspiring, intellectually stimulating, personally affirming and emotionally supportive. This setting will meet the needs of every individual child to be educated in a caring, stimulating, culturally competent setting. The setting is designed to empower students to be the owner of their educational experience and to use their gifts to benefit others.</t>
  </si>
  <si>
    <t xml:space="preserve">www.theidylschool.org</t>
  </si>
  <si>
    <t xml:space="preserve">Received a letter this month stating that school would lose its charter if it didn't improve its test scores: http://www.heraldsun.com/news/x532297344/School-at-risk-of-losing-its-charter (moreover, it didn't meet its projected first-year enrollment of 120 students)</t>
  </si>
  <si>
    <t xml:space="preserve">The Mountain Community</t>
  </si>
  <si>
    <t xml:space="preserve">Denise Pesce</t>
  </si>
  <si>
    <t xml:space="preserve">828.696.8480</t>
  </si>
  <si>
    <t xml:space="preserve">828.696.8451</t>
  </si>
  <si>
    <t xml:space="preserve">613 Glover Street</t>
  </si>
  <si>
    <t xml:space="preserve">Hendersonville</t>
  </si>
  <si>
    <t xml:space="preserve">NC 28792</t>
  </si>
  <si>
    <t xml:space="preserve">dpesce@morrisbb.net</t>
  </si>
  <si>
    <t xml:space="preserve">45A</t>
  </si>
  <si>
    <t xml:space="preserve">To create an educational environment where students are inspired to academic excellence and discovery. Teachers, parents, students and the community will work together to honor individuality and diversity, nurture respect for self and others, and foster a lifelong love of learning.</t>
  </si>
  <si>
    <t xml:space="preserve">www.themountaincommunityschool.com/</t>
  </si>
  <si>
    <t xml:space="preserve">The New Dimensions</t>
  </si>
  <si>
    <t xml:space="preserve">Larry Wilkerson</t>
  </si>
  <si>
    <t xml:space="preserve">828.437.5753</t>
  </si>
  <si>
    <t xml:space="preserve">828.437.2980</t>
  </si>
  <si>
    <t xml:space="preserve">550 Lenoir Rd</t>
  </si>
  <si>
    <t xml:space="preserve">Morganton</t>
  </si>
  <si>
    <t xml:space="preserve">NC 28655</t>
  </si>
  <si>
    <t xml:space="preserve">lwilkerson@newdimensions.teamcfa.org</t>
  </si>
  <si>
    <t xml:space="preserve">Burke</t>
  </si>
  <si>
    <t xml:space="preserve">12A</t>
  </si>
  <si>
    <t xml:space="preserve">The mission of The New Dimensions School is to create learning environments that support children in becoming producers of their own learning, and in the process learn to love learning.</t>
  </si>
  <si>
    <t xml:space="preserve">www.newdimensions.teamcfa.org</t>
  </si>
  <si>
    <t xml:space="preserve">The North Carolina Leadership Academy</t>
  </si>
  <si>
    <t xml:space="preserve">Dottie Heath</t>
  </si>
  <si>
    <t xml:space="preserve">336.992.2710</t>
  </si>
  <si>
    <t xml:space="preserve">4353 High Point Rd</t>
  </si>
  <si>
    <t xml:space="preserve">Kernersville</t>
  </si>
  <si>
    <t xml:space="preserve">NC  27284</t>
  </si>
  <si>
    <t xml:space="preserve">dheath@thencla.org</t>
  </si>
  <si>
    <t xml:space="preserve">34H</t>
  </si>
  <si>
    <t xml:space="preserve">The North Carolina Leadership Academy seeks families from across the Triad area who want their children and teenagers not only to have the right attitutes, information, and skills needed to meet the successful requirements of a college curriculum, but to have the opportunity to develop true leadership qualities and become creative thinkers and problem solvers while retaining a sense of responsibility for their families, their community, and their country.  The NCLA seeks the acceptance of all high school graduates to the colleges of their choices by unlocking their scholarship, leadership, and citizenship potential through their empowerment in a participative leadership role within the Academy, its community, and the State of North Carolina.</t>
  </si>
  <si>
    <t xml:space="preserve">www.thencla.org</t>
  </si>
  <si>
    <t xml:space="preserve">Opened in 2013 as K-9 and will add a grade each year until K-12</t>
  </si>
  <si>
    <t xml:space="preserve">The Woods Charter</t>
  </si>
  <si>
    <t xml:space="preserve">Cotton Bryan</t>
  </si>
  <si>
    <t xml:space="preserve">919.960.8353</t>
  </si>
  <si>
    <t xml:space="preserve">919.960.0133</t>
  </si>
  <si>
    <t xml:space="preserve">160 Woodland Grove Lane</t>
  </si>
  <si>
    <t xml:space="preserve">Chapel Hill</t>
  </si>
  <si>
    <t xml:space="preserve">NC 27516</t>
  </si>
  <si>
    <t xml:space="preserve">cbryan@woodscharter.org</t>
  </si>
  <si>
    <t xml:space="preserve">19B</t>
  </si>
  <si>
    <t xml:space="preserve">www.woodscharter.org</t>
  </si>
  <si>
    <t xml:space="preserve">Thomas Jefferson Classical Academy</t>
  </si>
  <si>
    <t xml:space="preserve">Joseph A. Maimone; Jason Cole</t>
  </si>
  <si>
    <t xml:space="preserve">828.657.9998</t>
  </si>
  <si>
    <t xml:space="preserve">828.657.9012</t>
  </si>
  <si>
    <t xml:space="preserve">2527 Hwy 221-A</t>
  </si>
  <si>
    <t xml:space="preserve">Mooresboro</t>
  </si>
  <si>
    <t xml:space="preserve">NC 28114-7698</t>
  </si>
  <si>
    <t xml:space="preserve">jmaimone@tjca.org; jcole@tjca.org</t>
  </si>
  <si>
    <t xml:space="preserve">81A</t>
  </si>
  <si>
    <t xml:space="preserve">1288</t>
  </si>
  <si>
    <t xml:space="preserve">Thomas Jefferson Classical Academy, TJCA, is a public, charter school, offering a college-preparatory education to students in grades six through twelve and a K-5 Core Knowledge Program beginning in the 2007/08 school year. TJCA offers a Classical Curriculum, giving students the "Tools of Learning", that they can apply in any profession. TJCA is open to North Carolina students. </t>
  </si>
  <si>
    <t xml:space="preserve">tjca.teamcfa.org/</t>
  </si>
  <si>
    <t xml:space="preserve">Team CFA school</t>
  </si>
  <si>
    <t xml:space="preserve">Thunderbird Preparatory School</t>
  </si>
  <si>
    <t xml:space="preserve">Patricia (Patty) Moreira</t>
  </si>
  <si>
    <t xml:space="preserve">704.661.3644</t>
  </si>
  <si>
    <t xml:space="preserve">17609 Old Statesville Road</t>
  </si>
  <si>
    <t xml:space="preserve">Cornelius</t>
  </si>
  <si>
    <t xml:space="preserve">NC 28031</t>
  </si>
  <si>
    <t xml:space="preserve">pmoreira@thunderbirdprep.org</t>
  </si>
  <si>
    <t xml:space="preserve">61J</t>
  </si>
  <si>
    <t xml:space="preserve">Thunderbird Preparatory Academy will cultivate a highly effective leadership environment that engages, embraces and enriches children's strengths, one child at a time.</t>
  </si>
  <si>
    <t xml:space="preserve">www.thunderbirdprep.org</t>
  </si>
  <si>
    <t xml:space="preserve">Temporary campus for two years until actual campus is built</t>
  </si>
  <si>
    <t xml:space="preserve">Opened in 2014 as K-4 and will add a grade each year until K-8</t>
  </si>
  <si>
    <t xml:space="preserve">Tiller School</t>
  </si>
  <si>
    <t xml:space="preserve">Virginia Jones</t>
  </si>
  <si>
    <t xml:space="preserve">252.728.1995</t>
  </si>
  <si>
    <t xml:space="preserve">252.728.3711</t>
  </si>
  <si>
    <t xml:space="preserve">1950 Hwy.70 E</t>
  </si>
  <si>
    <t xml:space="preserve">Beaufort</t>
  </si>
  <si>
    <t xml:space="preserve">NC 28516</t>
  </si>
  <si>
    <t xml:space="preserve">executivedirector@tillerschool.org</t>
  </si>
  <si>
    <t xml:space="preserve">Carteret</t>
  </si>
  <si>
    <t xml:space="preserve">16B</t>
  </si>
  <si>
    <t xml:space="preserve">193</t>
  </si>
  <si>
    <t xml:space="preserve">Tiller School is an educational community that fosters life-long learners. This is accomplished through an academic curriculum that embraces the highest standards of achievement as well as a social curriculum that requires each student's commitment toward global citizenship. The school is dedicated to nurturing the curiosity, creativity and motivation to learn which exists in every child and adult.</t>
  </si>
  <si>
    <t xml:space="preserve">www.tillerschool.org</t>
  </si>
  <si>
    <t xml:space="preserve">Torchlight Academy</t>
  </si>
  <si>
    <t xml:space="preserve">Cynthia McQueen</t>
  </si>
  <si>
    <t xml:space="preserve">919.829.9500</t>
  </si>
  <si>
    <t xml:space="preserve">919.829.0820</t>
  </si>
  <si>
    <t xml:space="preserve">3211 Bramer Drive</t>
  </si>
  <si>
    <t xml:space="preserve">cynmcqueen@aol.com</t>
  </si>
  <si>
    <t xml:space="preserve">92L</t>
  </si>
  <si>
    <t xml:space="preserve">476</t>
  </si>
  <si>
    <t xml:space="preserve">www.tlaedu.org</t>
  </si>
  <si>
    <t xml:space="preserve">Has single-gender classrooms</t>
  </si>
  <si>
    <t xml:space="preserve">TRIAD Math &amp; Science</t>
  </si>
  <si>
    <t xml:space="preserve">Fatih Kandil</t>
  </si>
  <si>
    <t xml:space="preserve">336.621.0061</t>
  </si>
  <si>
    <t xml:space="preserve">336.621.0072</t>
  </si>
  <si>
    <t xml:space="preserve">700 Creek Ridge Road</t>
  </si>
  <si>
    <t xml:space="preserve">NC 27406</t>
  </si>
  <si>
    <t xml:space="preserve">fkandil@tmsacharter.org</t>
  </si>
  <si>
    <t xml:space="preserve">41F</t>
  </si>
  <si>
    <t xml:space="preserve">TMSA provides improved math, science, and technology learning opportunities for students to develop the capacity to succeed in college and pursue challenging scientific careers, through research based proven teaching methods, performance based accountability measures and dedicated leadership. TMSA's educational program will provide opportunities for all students and close the gap for the disadvantaged students with the proven math and science programs that work for at-risk students, as well as academically gifted students.
</t>
  </si>
  <si>
    <t xml:space="preserve">www.tmsacharter.org</t>
  </si>
  <si>
    <t xml:space="preserve">Sister school of Triange Math &amp; Science, board is also the same</t>
  </si>
  <si>
    <t xml:space="preserve">Triangle Math &amp; Science Academy</t>
  </si>
  <si>
    <t xml:space="preserve">Mithat Karabulut</t>
  </si>
  <si>
    <t xml:space="preserve">919.388.0077 x105</t>
  </si>
  <si>
    <t xml:space="preserve">919.651.1418</t>
  </si>
  <si>
    <t xml:space="preserve">312 Gregson Dr.</t>
  </si>
  <si>
    <t xml:space="preserve">NC  27511</t>
  </si>
  <si>
    <t xml:space="preserve">mkara@tmsacademy.org</t>
  </si>
  <si>
    <t xml:space="preserve">92T</t>
  </si>
  <si>
    <t xml:space="preserve">Triangle Math and Science Academy (TMSA) will provide improved math, science, and technology learning opportunities for students: to develop the capacity to succeed in college and pursue challenging scientific careers, through research based proven teaching methods, performance based accountability measures and dedicated leadership.</t>
  </si>
  <si>
    <t xml:space="preserve">tmsacademy.org/</t>
  </si>
  <si>
    <t xml:space="preserve">"Sister charter school:" TRIAD Math &amp; Science Academy; board chair is Kenan Gundogdu, Ph.D., Assistant Professor, Physics Department, NC State University</t>
  </si>
  <si>
    <t xml:space="preserve">Opened in 2012 as K-6 and will add a grade each year until school is K-12</t>
  </si>
  <si>
    <t xml:space="preserve">Two Rivers Community</t>
  </si>
  <si>
    <t xml:space="preserve">David Rizor</t>
  </si>
  <si>
    <t xml:space="preserve">828 262.5411</t>
  </si>
  <si>
    <t xml:space="preserve">270.916.6856</t>
  </si>
  <si>
    <t xml:space="preserve">1018 Archie Carroll Rd</t>
  </si>
  <si>
    <t xml:space="preserve">Boone</t>
  </si>
  <si>
    <t xml:space="preserve">NC 28607</t>
  </si>
  <si>
    <t xml:space="preserve">drizor@tworiverscommunityschool.net</t>
  </si>
  <si>
    <t xml:space="preserve">Watauga</t>
  </si>
  <si>
    <t xml:space="preserve">95A</t>
  </si>
  <si>
    <t xml:space="preserve">Two Rivers Community School has a comprehensive K-8 educational design. Our approach combines rigorous academic content and real world projects -- learning expeditions -- with active teaching and community service. Two Rivers Community School is an Expeditionary Learning School (ELS). ELS focuses on teaching in an engaging way. Faculty members receive intensive professional development in curriculum, teaching practices, and building a strong school culture. </t>
  </si>
  <si>
    <t xml:space="preserve">www.tworiverscommunityschool.net</t>
  </si>
  <si>
    <t xml:space="preserve">Board chair is Shari Williamson, parent and App State's Assistant Director for Marketing and Summer Conferences in University Housing</t>
  </si>
  <si>
    <t xml:space="preserve">Union Academy</t>
  </si>
  <si>
    <t xml:space="preserve">Ann Walters; Dion Mapp 5-8</t>
  </si>
  <si>
    <t xml:space="preserve">704.238.8883</t>
  </si>
  <si>
    <t xml:space="preserve">704.238.8823</t>
  </si>
  <si>
    <t xml:space="preserve">675 N. M.L. King Jr. Blvd</t>
  </si>
  <si>
    <t xml:space="preserve">Monroe</t>
  </si>
  <si>
    <t xml:space="preserve">NC 28110</t>
  </si>
  <si>
    <t xml:space="preserve">awalters@unionacademy.org; dmapp@unionacademy.org</t>
  </si>
  <si>
    <t xml:space="preserve">Union</t>
  </si>
  <si>
    <t xml:space="preserve">90A</t>
  </si>
  <si>
    <t xml:space="preserve">Union Academy is a pathway by which children mature into confident young adults who are highly prepared and motivated to make positive contributions to their local and global communities. As a school of challenge, character, and community, Union Academy places great value on: high standards and expectations for academic achievement and continuing education; high standards and expectations for character and personal integrity; school as a community of students, teachers, families, and friends; commitment of service to others. Union Academy is accredited by SACS and NAIS for grades K-12.</t>
  </si>
  <si>
    <t xml:space="preserve">www.unionacademy.net</t>
  </si>
  <si>
    <t xml:space="preserve">United Community School</t>
  </si>
  <si>
    <t xml:space="preserve">Erika Hedgepeth</t>
  </si>
  <si>
    <t xml:space="preserve">704.780.5830 (cell); 980.819.0555 (work)</t>
  </si>
  <si>
    <t xml:space="preserve">5309 Idlewood Road-North</t>
  </si>
  <si>
    <t xml:space="preserve">NC 28215</t>
  </si>
  <si>
    <t xml:space="preserve">erika@UCSnc.org</t>
  </si>
  <si>
    <t xml:space="preserve">61K</t>
  </si>
  <si>
    <t xml:space="preserve">Our mission is to fulfill the vision of The Basic School by Dr. Ernest L. Boyer. The Basic School approach following a year-round calendar with our emphasis on piano theory will result in high student growth and achievement. At UCS, everyone UNITES to promote learning; teachers are empowered to meet the individual needs of students; and parents are partners.</t>
  </si>
  <si>
    <t xml:space="preserve">www.UCSnc.org</t>
  </si>
  <si>
    <t xml:space="preserve">Opened in 2014 as K-2 and will add a grade each year until school is K-8</t>
  </si>
  <si>
    <t xml:space="preserve">Uwharrie Charter Academy</t>
  </si>
  <si>
    <t xml:space="preserve">Heather Soja</t>
  </si>
  <si>
    <t xml:space="preserve">336.610.0813</t>
  </si>
  <si>
    <t xml:space="preserve">301 Lewallen Rd.</t>
  </si>
  <si>
    <t xml:space="preserve">Asheboro</t>
  </si>
  <si>
    <t xml:space="preserve">NC  27204</t>
  </si>
  <si>
    <t xml:space="preserve">heather_soja@uwharriecharter.org</t>
  </si>
  <si>
    <t xml:space="preserve">Randolph</t>
  </si>
  <si>
    <t xml:space="preserve">76N</t>
  </si>
  <si>
    <t xml:space="preserve">Uwharrie Charter Academy will educate high-school aged students in a project-based, rigorous learning environment. The learning environment will employ the environmental literacy plan as a platform to teach many subjects and provide opportunities for students to engineer solutions to problems in everyday situations.  Opportunities for community service, athletics, and extracurricular activities will provide a holistic environment for students to develop in with an emphasis on preparation for college and career paths.</t>
  </si>
  <si>
    <t xml:space="preserve">www.uwharriecharter.org</t>
  </si>
  <si>
    <t xml:space="preserve">Currently asking for rising 6-8th graders to complete a middle school interest survey</t>
  </si>
  <si>
    <t xml:space="preserve">Opened in 2013 as 9-10 and will add a grade each year until school is 9-12</t>
  </si>
  <si>
    <t xml:space="preserve">Vance Charter</t>
  </si>
  <si>
    <t xml:space="preserve">Sean Connolly</t>
  </si>
  <si>
    <t xml:space="preserve">252.431.0641</t>
  </si>
  <si>
    <t xml:space="preserve">252.436.0688</t>
  </si>
  <si>
    <t xml:space="preserve">1227 Dabney Drive</t>
  </si>
  <si>
    <t xml:space="preserve">NC 27536-0019 </t>
  </si>
  <si>
    <t xml:space="preserve">connollys@vancecharter.org</t>
  </si>
  <si>
    <t xml:space="preserve">91A</t>
  </si>
  <si>
    <t xml:space="preserve">Our mission is to teach and inspire each child to become an independent thinker and a contributing citizen with a life-long desire to learn. Each child will be given a collectively supportive opportunity to reach his or her greatest potential with small class sizes, a safe and nurturing environment, active parental involvement and a strong curriculum that is enriched with service learning and the Core Knowledge Sequence.</t>
  </si>
  <si>
    <t xml:space="preserve">www.vancecharter.org</t>
  </si>
  <si>
    <t xml:space="preserve">Accredited by AdvancED (formerly SACS)</t>
  </si>
  <si>
    <t xml:space="preserve">Voyager Academy</t>
  </si>
  <si>
    <t xml:space="preserve">Jennifer Lucas</t>
  </si>
  <si>
    <t xml:space="preserve">919.433.3301</t>
  </si>
  <si>
    <t xml:space="preserve">919.433.3305</t>
  </si>
  <si>
    <t xml:space="preserve">P.O. Box 71567</t>
  </si>
  <si>
    <t xml:space="preserve">NC 27704</t>
  </si>
  <si>
    <t xml:space="preserve">jlucas@voyageracademy.net</t>
  </si>
  <si>
    <t xml:space="preserve">32L</t>
  </si>
  <si>
    <t xml:space="preserve">1347</t>
  </si>
  <si>
    <t xml:space="preserve">SCOS with integrated ethics education, public speaking, hands-on experiential &amp; differentiated instructional strategies; Integrated ethics education using Middle School Visions program created by Kenan Institute of Ethics at Duke.</t>
  </si>
  <si>
    <t xml:space="preserve">www.voyageracademy.net</t>
  </si>
  <si>
    <t xml:space="preserve">Wake Forest Charter Academy</t>
  </si>
  <si>
    <t xml:space="preserve">Zacary D. Perfitt</t>
  </si>
  <si>
    <t xml:space="preserve">919.263.8673</t>
  </si>
  <si>
    <t xml:space="preserve">1851 Friendship Chapel Rd.</t>
  </si>
  <si>
    <t xml:space="preserve">15.zperfitt@nhaschools.com</t>
  </si>
  <si>
    <t xml:space="preserve">92V</t>
  </si>
  <si>
    <t xml:space="preserve">Wake Forest Charter Academy's mission is the following: "Wake Forest Charter Academy students will learn to become powerful, critical and independent thinkers, successful collaborators, and enthusiastic contributors to their learning processes in preparation for success in a vibrant, symbiotic world as they and our teachers, parents and community prepare them for college and career readiness."</t>
  </si>
  <si>
    <t xml:space="preserve">www.wakeforestca.org</t>
  </si>
  <si>
    <t xml:space="preserve">Chartered based on that of Forsyth Academy</t>
  </si>
  <si>
    <t xml:space="preserve">Opened in 2014 as K-5 and will add a grade each year until school is K-8</t>
  </si>
  <si>
    <t xml:space="preserve">Washington Montessori</t>
  </si>
  <si>
    <t xml:space="preserve">Austin Smigel</t>
  </si>
  <si>
    <t xml:space="preserve">252.946.1977</t>
  </si>
  <si>
    <t xml:space="preserve">252.946.5938</t>
  </si>
  <si>
    <t xml:space="preserve">2330 Old Bath Highway </t>
  </si>
  <si>
    <t xml:space="preserve">Washington</t>
  </si>
  <si>
    <t xml:space="preserve">NC 27889</t>
  </si>
  <si>
    <t xml:space="preserve">austin.smigel@wmpcs.org</t>
  </si>
  <si>
    <t xml:space="preserve">07A</t>
  </si>
  <si>
    <t xml:space="preserve">Washington Montessori is committed to the development of the whole child, enabling him to draw upon all his gifts and reach his greatest potential.  We encourage personal responsibility both socially and academically.  Each child is allowed freedom of choice and is offered guidance in setting individual goals.  Our mission is to inspire academic excellence; to nurture curiosity, creativity, and imagination, and to do so within an environment rich with warmth, kindness and respect.</t>
  </si>
  <si>
    <t xml:space="preserve">www.wmpcs.org</t>
  </si>
  <si>
    <t xml:space="preserve">Water's Edge Village School</t>
  </si>
  <si>
    <t xml:space="preserve">Meghan Agresto</t>
  </si>
  <si>
    <t xml:space="preserve">252.455.9449</t>
  </si>
  <si>
    <t xml:space="preserve">PO Box 215</t>
  </si>
  <si>
    <t xml:space="preserve">Corolla</t>
  </si>
  <si>
    <t xml:space="preserve">NC  27927</t>
  </si>
  <si>
    <t xml:space="preserve">watersedgekids@gmail.com</t>
  </si>
  <si>
    <t xml:space="preserve">Currituck</t>
  </si>
  <si>
    <t xml:space="preserve">27A</t>
  </si>
  <si>
    <t xml:space="preserve">Water's Edge Village School (WEVS, pronounced "waves") provides a unique education to students on the Northern Outer Banks, an isolated coastal community rich in natural resources and environmentally focused organizations. With the support of a community deeply invested in the success of a local school and grounded in partnerships with children and families, WEVS provides a rigorous, child-centered learning environment. Leadership principles and an academically challenging, integrated, hands-on curriculum empower students by instilling a sense of social and environmental responsibility while nurturing both body and mind.</t>
  </si>
  <si>
    <t xml:space="preserve">www.watersedgevillageschool.com</t>
  </si>
  <si>
    <t xml:space="preserve">Chartered to non-profit, Corolla Education Foundation. *Projected enrollment is only 31 students due to rural location</t>
  </si>
  <si>
    <t xml:space="preserve">Wayne Preparatory</t>
  </si>
  <si>
    <t xml:space="preserve">Todd F. Forgette</t>
  </si>
  <si>
    <t xml:space="preserve">252.285.9693</t>
  </si>
  <si>
    <t xml:space="preserve">600 Tommys Rd.</t>
  </si>
  <si>
    <t xml:space="preserve">NC 27534</t>
  </si>
  <si>
    <t xml:space="preserve">tforgette@wayneprepnc.org</t>
  </si>
  <si>
    <t xml:space="preserve">96F</t>
  </si>
  <si>
    <t xml:space="preserve">Wayne Preparatory Academy's Mission is to create a legacy of leadership and learning that embraces, enriches and engages children's strengths, one child at a time.</t>
  </si>
  <si>
    <t xml:space="preserve">www.wayneprepnc.org</t>
  </si>
  <si>
    <t xml:space="preserve">Chartered to non-profit, Jefferson Preparatory School, Inc.</t>
  </si>
  <si>
    <t xml:space="preserve">Opened in 2014 as K-4 and will add a grade each year until school is K-8</t>
  </si>
  <si>
    <t xml:space="preserve">Willow Oak Montessori</t>
  </si>
  <si>
    <t xml:space="preserve">Pete Rubinas</t>
  </si>
  <si>
    <t xml:space="preserve">919.240.7787</t>
  </si>
  <si>
    <t xml:space="preserve">919.869.1790</t>
  </si>
  <si>
    <t xml:space="preserve">50101 Governors Dr. Suite 170</t>
  </si>
  <si>
    <t xml:space="preserve">NC  27517</t>
  </si>
  <si>
    <t xml:space="preserve">pete@willowoakmontessori.org</t>
  </si>
  <si>
    <t xml:space="preserve">19C</t>
  </si>
  <si>
    <t xml:space="preserve">1-3</t>
  </si>
  <si>
    <t xml:space="preserve">Willow Oak Montessori strives to assist children in achieving their unique potential as responsible global citizens by nurturing self-confidence and independent decision making in a stimulating, creative, and diverse Montessori community.</t>
  </si>
  <si>
    <t xml:space="preserve">www.charter.willowoakmontessori.org</t>
  </si>
  <si>
    <t xml:space="preserve">Affiliated with Willow Oak Montessori Children's House, a private preschool/kindergarten; children who pay to go to the Children's House don't have priority admission to the charter school</t>
  </si>
  <si>
    <t xml:space="preserve">Opened in 2013 as 1-3 and will add a grade each year until school is 1-8</t>
  </si>
  <si>
    <t xml:space="preserve">Wilmington Preparatory Academy</t>
  </si>
  <si>
    <t xml:space="preserve">Kevin Johnson</t>
  </si>
  <si>
    <t xml:space="preserve">910.799.6776</t>
  </si>
  <si>
    <t xml:space="preserve">910.799.6774</t>
  </si>
  <si>
    <t xml:space="preserve">4905 South College Road</t>
  </si>
  <si>
    <t xml:space="preserve">NC 28412</t>
  </si>
  <si>
    <t xml:space="preserve">shami_man2b@hotmail.com</t>
  </si>
  <si>
    <t xml:space="preserve">65B</t>
  </si>
  <si>
    <t xml:space="preserve">High quality base of literacy, global knowledge &amp; life skills to prepare urban, economically disadvantaged K-8 youth for college and life beyond. Extended-day and year allow for academic enrichment and a portal for discovering arts; Core Knowledge &amp; SCO. </t>
  </si>
  <si>
    <t xml:space="preserve">www.wilmingtonace.org</t>
  </si>
  <si>
    <t xml:space="preserve">Wilson Preparatory Academy</t>
  </si>
  <si>
    <t xml:space="preserve">Daryl M Woodard                      </t>
  </si>
  <si>
    <t xml:space="preserve">252.245.4888</t>
  </si>
  <si>
    <t xml:space="preserve">2755 Tilghman Road</t>
  </si>
  <si>
    <t xml:space="preserve">NC 27896</t>
  </si>
  <si>
    <t xml:space="preserve">daryl.woodard@aol.com woodardbe@gmail.com</t>
  </si>
  <si>
    <t xml:space="preserve">98B</t>
  </si>
  <si>
    <t xml:space="preserve">Wilson Preparatory Academy will provide every student with a quality and relevant education that will prepare them to progress in a rapidly evolving global society. An integrated and comprehensive curriculum will be tailored to every student regardless of background, learning style, career or college pathway.</t>
  </si>
  <si>
    <t xml:space="preserve">www.wilsonprep.org</t>
  </si>
  <si>
    <t xml:space="preserve">Opened in 2014 as K-8 and will add a grade each year until schools is K-12                                                   </t>
  </si>
  <si>
    <t xml:space="preserve">Z.E.C.A School of Arts and Technology</t>
  </si>
  <si>
    <t xml:space="preserve">Stacey Owens-Howard</t>
  </si>
  <si>
    <t xml:space="preserve">910.219.8603</t>
  </si>
  <si>
    <t xml:space="preserve">721 Christine Ave.</t>
  </si>
  <si>
    <t xml:space="preserve">Jacksonville</t>
  </si>
  <si>
    <t xml:space="preserve">NC  28540</t>
  </si>
  <si>
    <t xml:space="preserve">howard_stacey@hotmail.com</t>
  </si>
  <si>
    <t xml:space="preserve">Onslow</t>
  </si>
  <si>
    <t xml:space="preserve">67B</t>
  </si>
  <si>
    <t xml:space="preserve">97</t>
  </si>
  <si>
    <t xml:space="preserve">The mission of Z.E.C.A School of Arts and Technology is to provide a safe and nurturing environment for children by fostering a stimulating and educational atmosphere which will promote each child's unique social, emotional, technological and cognitive development with a strong emphasize on the arts.</t>
  </si>
  <si>
    <t xml:space="preserve">www.zecaschoolofhearts.com</t>
  </si>
  <si>
    <t xml:space="preserve">School created by non-profit, Z.E.C.A., Inc. (Zero to Eighteen Education Concepts Academy); opened with capacity for 300 K-5 students, but Best 1 of 2 ADM is 97</t>
  </si>
  <si>
    <t xml:space="preserve">Opened in 2013 as K-5 and will add a grade each year until school is K-8</t>
  </si>
  <si>
    <t xml:space="preserve">LAST REVISED January 19, 2015</t>
  </si>
  <si>
    <t xml:space="preserve">*Best 1 of 2 Average Daily Membership (ADM)In order to assist LEAs/Charters with their budgeting and planning process, the "Best 1 of 2 ADM" report is prepared by school for each LEA. This report shows the higher ADM of the first or second school month, for each grade level in each school, and sums the results by grade level across the LEA. This method of calculating Best 1 of 2 is not the same as the method used for the State allotment formulas and therefore, should not be compared to those figures that will be provided with your state planning allotments.</t>
  </si>
  <si>
    <t xml:space="preserve">*</t>
  </si>
  <si>
    <t xml:space="preserve">Board Chair</t>
  </si>
  <si>
    <t xml:space="preserve">NOTE</t>
  </si>
  <si>
    <t xml:space="preserve">Norma Campbell</t>
  </si>
  <si>
    <t xml:space="preserve">300 Walter Drive  </t>
  </si>
  <si>
    <t xml:space="preserve">Raeford</t>
  </si>
  <si>
    <t xml:space="preserve">NC 28376</t>
  </si>
  <si>
    <t xml:space="preserve">NCampbell@alphaacademy.net</t>
  </si>
  <si>
    <t xml:space="preserve">Adolphe Thorpe</t>
  </si>
  <si>
    <t xml:space="preserve">adophe.thorpe@hrblock.com</t>
  </si>
  <si>
    <t xml:space="preserve">Bryan George</t>
  </si>
  <si>
    <t xml:space="preserve">132 East Broad Street</t>
  </si>
  <si>
    <t xml:space="preserve">bryan@bygeorgeconstruction.com</t>
  </si>
  <si>
    <t xml:space="preserve">David N Levinson</t>
  </si>
  <si>
    <t xml:space="preserve"> PO Box 390</t>
  </si>
  <si>
    <t xml:space="preserve">neesondavid@aol.com</t>
  </si>
  <si>
    <t xml:space="preserve">Sherry Reeves</t>
  </si>
  <si>
    <t xml:space="preserve">33 Neuse Winds Dr</t>
  </si>
  <si>
    <t xml:space="preserve">Orienta</t>
  </si>
  <si>
    <t xml:space="preserve">NC 28571</t>
  </si>
  <si>
    <t xml:space="preserve">heelz86@att.net</t>
  </si>
  <si>
    <t xml:space="preserve">Lauren Tucker</t>
  </si>
  <si>
    <t xml:space="preserve">Ltucker@aristotle.teamcfa.org</t>
  </si>
  <si>
    <t xml:space="preserve">Dr. Mark Sidelnick</t>
  </si>
  <si>
    <t xml:space="preserve">mark.sidelnick@artspacecharter.org</t>
  </si>
  <si>
    <t xml:space="preserve">Delmas Cumbee / Frank Beck</t>
  </si>
  <si>
    <t xml:space="preserve">Delmas Cumbee, 2160 Cowin Road,  Williamston, NC 27892 / Frank Beck, 5209 Bear Grass Road, Williamston, NC 27892</t>
  </si>
  <si>
    <t xml:space="preserve">dcumbee@beargrasscharter.org; fbeck@beargrasscharter.org</t>
  </si>
  <si>
    <t xml:space="preserve">Jeff Parris</t>
  </si>
  <si>
    <t xml:space="preserve">jjparris@triad.rr.com</t>
  </si>
  <si>
    <t xml:space="preserve">Joe Berryhill</t>
  </si>
  <si>
    <t xml:space="preserve">550 Berryhill Rd.</t>
  </si>
  <si>
    <t xml:space="preserve">NC  27574</t>
  </si>
  <si>
    <t xml:space="preserve">jnberryhill@centurylink.net</t>
  </si>
  <si>
    <t xml:space="preserve">Jeff Pyles</t>
  </si>
  <si>
    <t xml:space="preserve">5179 Rocky River Crossing Road</t>
  </si>
  <si>
    <t xml:space="preserve">jeff.pyles@bradfordprepschool.org </t>
  </si>
  <si>
    <t xml:space="preserve">Frank Prince </t>
  </si>
  <si>
    <t xml:space="preserve">15 Park Place West</t>
  </si>
  <si>
    <t xml:space="preserve">frank@camptownconstruction.com</t>
  </si>
  <si>
    <t xml:space="preserve">Bridges</t>
  </si>
  <si>
    <t xml:space="preserve">Phillip Norman</t>
  </si>
  <si>
    <t xml:space="preserve">pnorman2702@gmail.com</t>
  </si>
  <si>
    <t xml:space="preserve">Barbara Bryan </t>
  </si>
  <si>
    <t xml:space="preserve">The Goddard School, 179 Townsquare Circle</t>
  </si>
  <si>
    <t xml:space="preserve">NC 28117</t>
  </si>
  <si>
    <t xml:space="preserve">bbryan@nccharterfoundation.org</t>
  </si>
  <si>
    <t xml:space="preserve">John Johnson</t>
  </si>
  <si>
    <t xml:space="preserve">231 Albemarle Rd.  </t>
  </si>
  <si>
    <t xml:space="preserve">NC  28405</t>
  </si>
  <si>
    <t xml:space="preserve">jjohnson@cfci.net</t>
  </si>
  <si>
    <t xml:space="preserve">Ernest Allen Taylor</t>
  </si>
  <si>
    <t xml:space="preserve">7917 Bluffridge Drive</t>
  </si>
  <si>
    <t xml:space="preserve">ataylorjr@gmail.com</t>
  </si>
  <si>
    <t xml:space="preserve">Scott Elliott</t>
  </si>
  <si>
    <t xml:space="preserve">8810 Hickory Ridge Rd</t>
  </si>
  <si>
    <t xml:space="preserve">selliott@phlyins.com</t>
  </si>
  <si>
    <t xml:space="preserve">Michael Palmer</t>
  </si>
  <si>
    <t xml:space="preserve">4100 N Roxboro Road</t>
  </si>
  <si>
    <t xml:space="preserve">mpalmer5428@gmail.com</t>
  </si>
  <si>
    <t xml:space="preserve">Zachary T. Donahue</t>
  </si>
  <si>
    <t xml:space="preserve">504 Wheddon Cross Way</t>
  </si>
  <si>
    <t xml:space="preserve">zdonahue@cemcs.org</t>
  </si>
  <si>
    <t xml:space="preserve">Linda Cruz</t>
  </si>
  <si>
    <t xml:space="preserve">lrcruz4950@yahoo.com</t>
  </si>
  <si>
    <t xml:space="preserve">Pamela Farewell</t>
  </si>
  <si>
    <t xml:space="preserve">NC 28209</t>
  </si>
  <si>
    <t xml:space="preserve">Pamela.farewell@charlottelearningacademy.org</t>
  </si>
  <si>
    <t xml:space="preserve">Matthew Tilley</t>
  </si>
  <si>
    <t xml:space="preserve">8310 McAlpine Park Drive</t>
  </si>
  <si>
    <t xml:space="preserve">John Ferrante</t>
  </si>
  <si>
    <t xml:space="preserve">ferrantelaw@ec.rr.com </t>
  </si>
  <si>
    <t xml:space="preserve">Kathy Wilson</t>
  </si>
  <si>
    <t xml:space="preserve">2200 Hamp Stone Road</t>
  </si>
  <si>
    <t xml:space="preserve">wilsonkathyd@charter.net</t>
  </si>
  <si>
    <t xml:space="preserve">Abe Marshall</t>
  </si>
  <si>
    <t xml:space="preserve">204 Londonderry Drive</t>
  </si>
  <si>
    <t xml:space="preserve">NC 28358</t>
  </si>
  <si>
    <t xml:space="preserve">abemarshall@gmail.com</t>
  </si>
  <si>
    <t xml:space="preserve">Alan Bice</t>
  </si>
  <si>
    <t xml:space="preserve">1406 Cedar Crest Road</t>
  </si>
  <si>
    <t xml:space="preserve">ajbice@hotmail.com </t>
  </si>
  <si>
    <t xml:space="preserve">Coastal Academy for Tech &amp; Science (Cape Lookout Marine Science HS)</t>
  </si>
  <si>
    <t xml:space="preserve">Barbara Johnson</t>
  </si>
  <si>
    <t xml:space="preserve">1108 Bridges St</t>
  </si>
  <si>
    <t xml:space="preserve">Morehead City</t>
  </si>
  <si>
    <t xml:space="preserve">NC 28577 </t>
  </si>
  <si>
    <t xml:space="preserve">barbarajohnson@ec.rr.com</t>
  </si>
  <si>
    <t xml:space="preserve">Donnie Norris</t>
  </si>
  <si>
    <t xml:space="preserve">5102 South College Road</t>
  </si>
  <si>
    <t xml:space="preserve">NC  28412-2205</t>
  </si>
  <si>
    <t xml:space="preserve">dnorris@firstbancorp.com</t>
  </si>
  <si>
    <t xml:space="preserve">T. Anthony Lindsey</t>
  </si>
  <si>
    <t xml:space="preserve">alcharlottechairman@gmail.com</t>
  </si>
  <si>
    <t xml:space="preserve">James Beam</t>
  </si>
  <si>
    <t xml:space="preserve">admin@csdnc.org</t>
  </si>
  <si>
    <t xml:space="preserve">Karla Hall</t>
  </si>
  <si>
    <t xml:space="preserve">khall@cornerstonecharterk8.com</t>
  </si>
  <si>
    <t xml:space="preserve">Ed Franklin</t>
  </si>
  <si>
    <t xml:space="preserve">17425 Glassfield Drive</t>
  </si>
  <si>
    <t xml:space="preserve">efranki@yahoo.com</t>
  </si>
  <si>
    <t xml:space="preserve">Mike Roew</t>
  </si>
  <si>
    <t xml:space="preserve">mrowe@crosscreekcharterschool.com</t>
  </si>
  <si>
    <t xml:space="preserve">Crossnore Academy</t>
  </si>
  <si>
    <t xml:space="preserve">Judge Alexander Lyerly</t>
  </si>
  <si>
    <t xml:space="preserve">PO Box 127 </t>
  </si>
  <si>
    <t xml:space="preserve">alexander.lyerly@nccourts.org</t>
  </si>
  <si>
    <t xml:space="preserve">Brian Willis</t>
  </si>
  <si>
    <t xml:space="preserve">mr.brianwillis@gmail.com</t>
  </si>
  <si>
    <t xml:space="preserve">John D. Stokes</t>
  </si>
  <si>
    <t xml:space="preserve">1602 Stephens St</t>
  </si>
  <si>
    <t xml:space="preserve"> Jstokes@dillardacademy.org</t>
  </si>
  <si>
    <t xml:space="preserve">Laura Kay Berry</t>
  </si>
  <si>
    <t xml:space="preserve">PO Box 5789</t>
  </si>
  <si>
    <t xml:space="preserve">NC 27512-5789</t>
  </si>
  <si>
    <t xml:space="preserve">board@dynamicccs.net</t>
  </si>
  <si>
    <t xml:space="preserve">Mike Lester</t>
  </si>
  <si>
    <t xml:space="preserve">PO Box 339 </t>
  </si>
  <si>
    <t xml:space="preserve">mlester@eastwakeacademy.org</t>
  </si>
  <si>
    <t xml:space="preserve">Lisa Springle</t>
  </si>
  <si>
    <t xml:space="preserve">lspringle@endeavorcharter.com</t>
  </si>
  <si>
    <t xml:space="preserve">Robert Hillman</t>
  </si>
  <si>
    <t xml:space="preserve">6810 Alanbrook Rd</t>
  </si>
  <si>
    <t xml:space="preserve">Robert.Hillman@entrepreneurhighschool.org</t>
  </si>
  <si>
    <t xml:space="preserve">Arunee Monica Cutno</t>
  </si>
  <si>
    <t xml:space="preserve">info@envisionscienceacademy.com</t>
  </si>
  <si>
    <t xml:space="preserve">Danielle Moser</t>
  </si>
  <si>
    <t xml:space="preserve">9 Clearbrook Crossing</t>
  </si>
  <si>
    <t xml:space="preserve">NC 28803</t>
  </si>
  <si>
    <t xml:space="preserve">danielle@blendedlearningteam.com</t>
  </si>
  <si>
    <t xml:space="preserve">Elizabeth D. Baird (Liz)</t>
  </si>
  <si>
    <t xml:space="preserve">11 West Jones Street</t>
  </si>
  <si>
    <t xml:space="preserve">NC 27601</t>
  </si>
  <si>
    <t xml:space="preserve">liz.baird@naturalsciences.org</t>
  </si>
  <si>
    <t xml:space="preserve">Andew Peterson</t>
  </si>
  <si>
    <t xml:space="preserve">apeterson.gplaw@gmail.com</t>
  </si>
  <si>
    <t xml:space="preserve">Flemington Academy</t>
  </si>
  <si>
    <t xml:space="preserve">David Passmore</t>
  </si>
  <si>
    <t xml:space="preserve">dpassmore@bghnc.org</t>
  </si>
  <si>
    <t xml:space="preserve">Derrick Boone</t>
  </si>
  <si>
    <t xml:space="preserve">booneds@wfu.edu</t>
  </si>
  <si>
    <t xml:space="preserve">Frank Castelblanco</t>
  </si>
  <si>
    <t xml:space="preserve">7 Hillendale Road</t>
  </si>
  <si>
    <t xml:space="preserve">NC 28804</t>
  </si>
  <si>
    <t xml:space="preserve">castelblanco@hotmail.com</t>
  </si>
  <si>
    <t xml:space="preserve">Ronald Smith</t>
  </si>
  <si>
    <t xml:space="preserve">206 Gus Smith Road</t>
  </si>
  <si>
    <t xml:space="preserve">ronaldsm@schoollink.net</t>
  </si>
  <si>
    <t xml:space="preserve">GA Sywassink</t>
  </si>
  <si>
    <t xml:space="preserve">gasyw@earthlink.net</t>
  </si>
  <si>
    <t xml:space="preserve">H. E. Singletary, Jr.</t>
  </si>
  <si>
    <t xml:space="preserve">1413 Northridge Drive</t>
  </si>
  <si>
    <t xml:space="preserve">Albemarle</t>
  </si>
  <si>
    <t xml:space="preserve">NC 28001</t>
  </si>
  <si>
    <t xml:space="preserve">hesingletary@singletarywebsterpc.com</t>
  </si>
  <si>
    <t xml:space="preserve">Alan Hawkes</t>
  </si>
  <si>
    <t xml:space="preserve">alanhawkes@bellsouth.net</t>
  </si>
  <si>
    <t xml:space="preserve">Alton Woods</t>
  </si>
  <si>
    <t xml:space="preserve">alton_woods@uhc.com</t>
  </si>
  <si>
    <t xml:space="preserve">Ruth Richardson Earling</t>
  </si>
  <si>
    <t xml:space="preserve">ruth.earling@hstsedu.org</t>
  </si>
  <si>
    <t xml:space="preserve">Liz Morey</t>
  </si>
  <si>
    <t xml:space="preserve">6817 Huntingridge Rd</t>
  </si>
  <si>
    <t xml:space="preserve">NC 27517              </t>
  </si>
  <si>
    <t xml:space="preserve">Liz@morey.com</t>
  </si>
  <si>
    <t xml:space="preserve">Erica Shoulders-Royster</t>
  </si>
  <si>
    <r>
      <rPr>
        <sz val="8"/>
        <rFont val="Arial"/>
        <family val="2"/>
      </rPr>
      <t xml:space="preserve">estaine@yahoo.com; </t>
    </r>
    <r>
      <rPr>
        <u val="single"/>
        <sz val="8"/>
        <rFont val="Arial"/>
        <family val="2"/>
      </rPr>
      <t xml:space="preserve">ericashoulders@fcschools.net</t>
    </r>
  </si>
  <si>
    <t xml:space="preserve">Garrett Taylor</t>
  </si>
  <si>
    <t xml:space="preserve">gtodd93@gmail.com</t>
  </si>
  <si>
    <t xml:space="preserve">Walt Sherlin</t>
  </si>
  <si>
    <t xml:space="preserve">wsherlin@nc.rr.com</t>
  </si>
  <si>
    <t xml:space="preserve">Kate Alice Dunaway</t>
  </si>
  <si>
    <t xml:space="preserve">kadunawayic@gmail.com</t>
  </si>
  <si>
    <t xml:space="preserve">Island Montessori </t>
  </si>
  <si>
    <t xml:space="preserve">Jennifer Friend</t>
  </si>
  <si>
    <t xml:space="preserve">jennifer@islandmontessorischool.com</t>
  </si>
  <si>
    <t xml:space="preserve">Michael Stewart</t>
  </si>
  <si>
    <t xml:space="preserve">mikestewart49@msn.com</t>
  </si>
  <si>
    <t xml:space="preserve">Josephe Featherstone</t>
  </si>
  <si>
    <t xml:space="preserve">Josephe.Featherstone@YMCATriangle.org </t>
  </si>
  <si>
    <t xml:space="preserve">Kinston Charter Academy</t>
  </si>
  <si>
    <t xml:space="preserve">Demyra McDonald Hall</t>
  </si>
  <si>
    <t xml:space="preserve">2000 Martin Luther King, Jr. Blvd</t>
  </si>
  <si>
    <t xml:space="preserve">NC 28501 </t>
  </si>
  <si>
    <t xml:space="preserve">dhall@kinstoncharteracademy.com</t>
  </si>
  <si>
    <t xml:space="preserve">Dr. Randi Dikeman</t>
  </si>
  <si>
    <t xml:space="preserve">rdikeman@kippgcp.org</t>
  </si>
  <si>
    <t xml:space="preserve">Alice Schulte (Interim)</t>
  </si>
  <si>
    <t xml:space="preserve">aschulte@tiaa-cref.org</t>
  </si>
  <si>
    <t xml:space="preserve">Jim Proctor</t>
  </si>
  <si>
    <t xml:space="preserve">lakelure2@aol.com</t>
  </si>
  <si>
    <t xml:space="preserve">Bill Farber</t>
  </si>
  <si>
    <t xml:space="preserve">14830 Middlethorpe La</t>
  </si>
  <si>
    <t xml:space="preserve">NC  28078</t>
  </si>
  <si>
    <t xml:space="preserve">farberjr@bellsouth.net</t>
  </si>
  <si>
    <t xml:space="preserve">Richard Knee</t>
  </si>
  <si>
    <t xml:space="preserve">docknee4u@gmail.com</t>
  </si>
  <si>
    <t xml:space="preserve">John Splain</t>
  </si>
  <si>
    <t xml:space="preserve">jsplain@charter.net</t>
  </si>
  <si>
    <t xml:space="preserve">Emily Orr</t>
  </si>
  <si>
    <t xml:space="preserve">emily.g.orr@gmail.com</t>
  </si>
  <si>
    <t xml:space="preserve">Tracey Colores</t>
  </si>
  <si>
    <t xml:space="preserve">10436 Leslie Drive  </t>
  </si>
  <si>
    <t xml:space="preserve"> tracey.colores@gmail.com</t>
  </si>
  <si>
    <t xml:space="preserve">Helen Bryant</t>
  </si>
  <si>
    <t xml:space="preserve">HelBrya9@aol.com</t>
  </si>
  <si>
    <t xml:space="preserve">Bradford Chatigny</t>
  </si>
  <si>
    <t xml:space="preserve">brad.chatigny@mac.com</t>
  </si>
  <si>
    <t xml:space="preserve">Ken G. Gwyn</t>
  </si>
  <si>
    <t xml:space="preserve">3520 N. Liberty Street</t>
  </si>
  <si>
    <t xml:space="preserve"> kgwyn@triadroofing.com</t>
  </si>
  <si>
    <t xml:space="preserve">James W. Busbin</t>
  </si>
  <si>
    <t xml:space="preserve">jbusbin@mountaindiscovery.org</t>
  </si>
  <si>
    <t xml:space="preserve">Kelly Pledger</t>
  </si>
  <si>
    <t xml:space="preserve">14516 Lucia Riverbend Hwy</t>
  </si>
  <si>
    <t xml:space="preserve">kpledger@micharter.org</t>
  </si>
  <si>
    <t xml:space="preserve">Jimmy Lloyd</t>
  </si>
  <si>
    <t xml:space="preserve">dangerboy96@hotmail.com</t>
  </si>
  <si>
    <t xml:space="preserve">Brownie Eidson</t>
  </si>
  <si>
    <t xml:space="preserve">500 Davis Drive / PO Box 8</t>
  </si>
  <si>
    <t xml:space="preserve">beidson@lanwayroofing.com</t>
  </si>
  <si>
    <t xml:space="preserve">Lisa Dukelow</t>
  </si>
  <si>
    <t xml:space="preserve">ldukelow@nc.rr.com</t>
  </si>
  <si>
    <t xml:space="preserve">Andrew Swanner</t>
  </si>
  <si>
    <t xml:space="preserve">Oxfordprephs@gmail.com</t>
  </si>
  <si>
    <t xml:space="preserve">Paul Bedford</t>
  </si>
  <si>
    <t xml:space="preserve">pbedford@pace-academy.com</t>
  </si>
  <si>
    <t xml:space="preserve">Ronald McKoy</t>
  </si>
  <si>
    <t xml:space="preserve">rmckoy@paulrbrownleadership.com</t>
  </si>
  <si>
    <t xml:space="preserve">Perry Flynn </t>
  </si>
  <si>
    <t xml:space="preserve">HighPoint</t>
  </si>
  <si>
    <t xml:space="preserve">James Broome</t>
  </si>
  <si>
    <t xml:space="preserve">1307 Rivermont Drive</t>
  </si>
  <si>
    <t xml:space="preserve">NC  28054</t>
  </si>
  <si>
    <t xml:space="preserve">jbroome005@carolina.rr.com</t>
  </si>
  <si>
    <t xml:space="preserve">Michelle Adams</t>
  </si>
  <si>
    <t xml:space="preserve">PO Box 5185 </t>
  </si>
  <si>
    <t xml:space="preserve">Michelle.adams@pinelakeprep.org</t>
  </si>
  <si>
    <t xml:space="preserve">Abigail Jennings</t>
  </si>
  <si>
    <t xml:space="preserve">abigailj@pioneersprings.org</t>
  </si>
  <si>
    <t xml:space="preserve">Paulette Jones Leaven</t>
  </si>
  <si>
    <t xml:space="preserve">deltaecupirate@gmail.com</t>
  </si>
  <si>
    <t xml:space="preserve">Jefferson Caruthers, Jr</t>
  </si>
  <si>
    <t xml:space="preserve">Ted Biggers</t>
  </si>
  <si>
    <t xml:space="preserve">5401 Lebanon RD</t>
  </si>
  <si>
    <t xml:space="preserve">carolinaboss@aol.com</t>
  </si>
  <si>
    <t xml:space="preserve">Jim Betts</t>
  </si>
  <si>
    <t xml:space="preserve">1316 Ravenhurst Drive</t>
  </si>
  <si>
    <t xml:space="preserve">NC  27615</t>
  </si>
  <si>
    <t xml:space="preserve">jim.betts@xpedx.com</t>
  </si>
  <si>
    <t xml:space="preserve">Don Stroud</t>
  </si>
  <si>
    <t xml:space="preserve">PO Box 1109, 10405-H Ligon Mill Rd.</t>
  </si>
  <si>
    <t xml:space="preserve">NC 27588</t>
  </si>
  <si>
    <t xml:space="preserve">Don@hartsfield-nash.com</t>
  </si>
  <si>
    <t xml:space="preserve">Annie McKoy</t>
  </si>
  <si>
    <t xml:space="preserve">reachingallminds@yahoo.com   
</t>
  </si>
  <si>
    <t xml:space="preserve">6817 Huntingridge Road</t>
  </si>
  <si>
    <t xml:space="preserve">Mail OCS correspondence to home address</t>
  </si>
  <si>
    <t xml:space="preserve">Rich Cohn</t>
  </si>
  <si>
    <t xml:space="preserve">NC  27713</t>
  </si>
  <si>
    <t xml:space="preserve">rcohn10@gmail.com</t>
  </si>
  <si>
    <t xml:space="preserve">Joe Sells</t>
  </si>
  <si>
    <t xml:space="preserve">1242 South Main St</t>
  </si>
  <si>
    <t xml:space="preserve">jsells@bellsouth.net</t>
  </si>
  <si>
    <t xml:space="preserve">Morris Wilder</t>
  </si>
  <si>
    <t xml:space="preserve">morris.wilder@suddenlink.net</t>
  </si>
  <si>
    <t xml:space="preserve">Mark Phillips</t>
  </si>
  <si>
    <t xml:space="preserve">233 North Main Street</t>
  </si>
  <si>
    <t xml:space="preserve">pic@esinc.net </t>
  </si>
  <si>
    <t xml:space="preserve">Maurice Barnes (Acting)</t>
  </si>
  <si>
    <t xml:space="preserve">1310 Marlowe St</t>
  </si>
  <si>
    <t xml:space="preserve">maurice.barnes@wilsonschoolsnc.net</t>
  </si>
  <si>
    <t xml:space="preserve">Sandy Lampros</t>
  </si>
  <si>
    <t xml:space="preserve">103 Cheviot Way</t>
  </si>
  <si>
    <t xml:space="preserve">Southern Pines</t>
  </si>
  <si>
    <t xml:space="preserve">NC 28287</t>
  </si>
  <si>
    <t xml:space="preserve">sandy_lampros@yahoo.com</t>
  </si>
  <si>
    <t xml:space="preserve">Larry Peroulas</t>
  </si>
  <si>
    <t xml:space="preserve">larry_peroulas@hotmail.com</t>
  </si>
  <si>
    <t xml:space="preserve">ferrantelaw@comcast.net</t>
  </si>
  <si>
    <t xml:space="preserve">Eddie Musselwhite</t>
  </si>
  <si>
    <t xml:space="preserve">606 N. Elm St.</t>
  </si>
  <si>
    <t xml:space="preserve">eddiemusselwhite@yahoo.com</t>
  </si>
  <si>
    <t xml:space="preserve">David Thomas</t>
  </si>
  <si>
    <t xml:space="preserve">P.O. Box 277</t>
  </si>
  <si>
    <t xml:space="preserve">NC  27540</t>
  </si>
  <si>
    <t xml:space="preserve">dthomas@swake.org</t>
  </si>
  <si>
    <t xml:space="preserve">Devoria Berry</t>
  </si>
  <si>
    <t xml:space="preserve">csallc@bellsouth.net</t>
  </si>
  <si>
    <t xml:space="preserve">Elisa Sumakeris</t>
  </si>
  <si>
    <t xml:space="preserve">104 Rozelle Valley La</t>
  </si>
  <si>
    <t xml:space="preserve">NC 27519</t>
  </si>
  <si>
    <t xml:space="preserve">esumakeris@nc.rr.com</t>
  </si>
  <si>
    <t xml:space="preserve">Wanda Hardy</t>
  </si>
  <si>
    <t xml:space="preserve">1119 McLaughlin Street</t>
  </si>
  <si>
    <t xml:space="preserve">options28677@yahoo.com</t>
  </si>
  <si>
    <t xml:space="preserve">Frank Martin</t>
  </si>
  <si>
    <t xml:space="preserve">jfrankmartin@gmail.com</t>
  </si>
  <si>
    <t xml:space="preserve">Rudy Binder</t>
  </si>
  <si>
    <t xml:space="preserve">HICO508@aol.com</t>
  </si>
  <si>
    <t xml:space="preserve">Greg Bloom</t>
  </si>
  <si>
    <t xml:space="preserve">P.O. Box 2510</t>
  </si>
  <si>
    <t xml:space="preserve">NC  28717</t>
  </si>
  <si>
    <t xml:space="preserve">gregbloom@me.com</t>
  </si>
  <si>
    <t xml:space="preserve">Walter Bennett</t>
  </si>
  <si>
    <t xml:space="preserve">walterbennett0@gmail.com</t>
  </si>
  <si>
    <t xml:space="preserve">The Arts Based School</t>
  </si>
  <si>
    <t xml:space="preserve">Chad Cleveland</t>
  </si>
  <si>
    <t xml:space="preserve">2405 Fairway Dr</t>
  </si>
  <si>
    <t xml:space="preserve">NC 27103</t>
  </si>
  <si>
    <t xml:space="preserve">Chad.Cleveland@imgworld.com</t>
  </si>
  <si>
    <t xml:space="preserve">Kenneth Love</t>
  </si>
  <si>
    <t xml:space="preserve">consumerattorneylove@gmail.com</t>
  </si>
  <si>
    <t xml:space="preserve">Kathryn Meyers</t>
  </si>
  <si>
    <t xml:space="preserve">Michael Parker</t>
  </si>
  <si>
    <t xml:space="preserve">2238 Gold Leaf Circle</t>
  </si>
  <si>
    <t xml:space="preserve">NC 28501</t>
  </si>
  <si>
    <t xml:space="preserve">mparker16@suddenlink.net</t>
  </si>
  <si>
    <t xml:space="preserve">Evelyn Varnado </t>
  </si>
  <si>
    <t xml:space="preserve">P.O. Box 16366</t>
  </si>
  <si>
    <t xml:space="preserve">NC 27261</t>
  </si>
  <si>
    <t xml:space="preserve">Board@thepointcollegeprep.org</t>
  </si>
  <si>
    <t xml:space="preserve">James Lockhart</t>
  </si>
  <si>
    <t xml:space="preserve">jlockhart@communitycharter.org</t>
  </si>
  <si>
    <t xml:space="preserve">Steve Holdaway</t>
  </si>
  <si>
    <t xml:space="preserve">steveholdaway2@gmail.com</t>
  </si>
  <si>
    <t xml:space="preserve">Robert L. Luddy</t>
  </si>
  <si>
    <t xml:space="preserve">4641 Paragon Park Rd</t>
  </si>
  <si>
    <t xml:space="preserve">bob.luddy@captiveaire.com</t>
  </si>
  <si>
    <t xml:space="preserve">dmoser@thefsi.us</t>
  </si>
  <si>
    <t xml:space="preserve">Rick Morse (Interim)</t>
  </si>
  <si>
    <t xml:space="preserve">Christopher Edwards</t>
  </si>
  <si>
    <t xml:space="preserve">932 Morreene Rd, Rm 170</t>
  </si>
  <si>
    <t xml:space="preserve">Christopheredwards@nc.rr.com</t>
  </si>
  <si>
    <t xml:space="preserve">Mr. Glen Rundell</t>
  </si>
  <si>
    <t xml:space="preserve">1545 Davis Mountain Road</t>
  </si>
  <si>
    <t xml:space="preserve">NC 28739</t>
  </si>
  <si>
    <t xml:space="preserve">glen.level5@gmail.com </t>
  </si>
  <si>
    <t xml:space="preserve">Steve Moody</t>
  </si>
  <si>
    <t xml:space="preserve">prisonprincipal@gmail.com</t>
  </si>
  <si>
    <t xml:space="preserve">Frederick Kennedy</t>
  </si>
  <si>
    <t xml:space="preserve">fkennedy@thencla.org</t>
  </si>
  <si>
    <t xml:space="preserve">The STEAM Academy</t>
  </si>
  <si>
    <t xml:space="preserve">Ms. Sonny S. Haynes</t>
  </si>
  <si>
    <t xml:space="preserve">280 S. Liberty St.</t>
  </si>
  <si>
    <t xml:space="preserve">sonnyshaynes@gmail.com</t>
  </si>
  <si>
    <t xml:space="preserve">Deedee Nachman</t>
  </si>
  <si>
    <t xml:space="preserve">dnachman@woodscharter.org</t>
  </si>
  <si>
    <t xml:space="preserve">Andy Francis</t>
  </si>
  <si>
    <t xml:space="preserve">grendal69@usa.net</t>
  </si>
  <si>
    <t xml:space="preserve">Michael Babbitt</t>
  </si>
  <si>
    <t xml:space="preserve">mbabbitt@thunderbirdprep.org</t>
  </si>
  <si>
    <t xml:space="preserve">John LoPiccolo</t>
  </si>
  <si>
    <t xml:space="preserve">executivecommittee@tillerschool.org</t>
  </si>
  <si>
    <t xml:space="preserve">Pam Banks-Lee</t>
  </si>
  <si>
    <t xml:space="preserve">2664 Timber Drive, Suite 411</t>
  </si>
  <si>
    <t xml:space="preserve">NC 27529</t>
  </si>
  <si>
    <t xml:space="preserve">pblee0405@aol.com</t>
  </si>
  <si>
    <t xml:space="preserve">Kenan Gundogdu</t>
  </si>
  <si>
    <t xml:space="preserve">1333 Edenhurst Ave </t>
  </si>
  <si>
    <t xml:space="preserve">NC 27513</t>
  </si>
  <si>
    <t xml:space="preserve">kgundog@ncsu.edu</t>
  </si>
  <si>
    <t xml:space="preserve">Lynwood Brown</t>
  </si>
  <si>
    <t xml:space="preserve">lynnwood@tworiverscommunityschool.net</t>
  </si>
  <si>
    <t xml:space="preserve">Alan Abbott</t>
  </si>
  <si>
    <t xml:space="preserve">1310 Skyler Drive</t>
  </si>
  <si>
    <t xml:space="preserve">Waxhaw</t>
  </si>
  <si>
    <t xml:space="preserve">NC 28173</t>
  </si>
  <si>
    <t xml:space="preserve">alan.w.abbott@gmail.com</t>
  </si>
  <si>
    <t xml:space="preserve">Vernie White</t>
  </si>
  <si>
    <t xml:space="preserve">admin@antiochfamily.org</t>
  </si>
  <si>
    <t xml:space="preserve">L. McKay Whatley</t>
  </si>
  <si>
    <t xml:space="preserve">19 S. Fayetteville St</t>
  </si>
  <si>
    <t xml:space="preserve">NC 27203</t>
  </si>
  <si>
    <t xml:space="preserve">macwhat@triad.rr.com</t>
  </si>
  <si>
    <t xml:space="preserve">Anne Bunch</t>
  </si>
  <si>
    <t xml:space="preserve">buncha@vancecharter.org</t>
  </si>
  <si>
    <t xml:space="preserve">Charles H. Wilson</t>
  </si>
  <si>
    <t xml:space="preserve">CWilson@triangleortho.com </t>
  </si>
  <si>
    <t xml:space="preserve">Hilda A. Parler</t>
  </si>
  <si>
    <t xml:space="preserve">hilda.wakeforestca@gmail.com</t>
  </si>
  <si>
    <t xml:space="preserve">Lisa Lawless</t>
  </si>
  <si>
    <t xml:space="preserve">llawless@wmpcs.org</t>
  </si>
  <si>
    <t xml:space="preserve">corollaeducation@gmail.com</t>
  </si>
  <si>
    <t xml:space="preserve">Kenneth Benton</t>
  </si>
  <si>
    <t xml:space="preserve">drbentonprep@gmail.com</t>
  </si>
  <si>
    <t xml:space="preserve">Luanne Bannan</t>
  </si>
  <si>
    <t xml:space="preserve">307 Forest La</t>
  </si>
  <si>
    <t xml:space="preserve">Pittsboro</t>
  </si>
  <si>
    <t xml:space="preserve">NC 27312</t>
  </si>
  <si>
    <t xml:space="preserve">luanne@willowoakmontessori.org</t>
  </si>
  <si>
    <t xml:space="preserve">Kenneth Porter</t>
  </si>
  <si>
    <t xml:space="preserve">1814 Orange Street</t>
  </si>
  <si>
    <t xml:space="preserve">NC 28403</t>
  </si>
  <si>
    <t xml:space="preserve">kennethporter47@yahoo.com</t>
  </si>
  <si>
    <t xml:space="preserve">Avant Coleman</t>
  </si>
  <si>
    <t xml:space="preserve">coleman021@myglnc.com</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5">
    <font>
      <sz val="10"/>
      <name val="Verdana"/>
      <family val="0"/>
    </font>
    <font>
      <sz val="10"/>
      <name val="Arial"/>
      <family val="0"/>
    </font>
    <font>
      <sz val="10"/>
      <name val="Arial"/>
      <family val="0"/>
    </font>
    <font>
      <sz val="10"/>
      <name val="Arial"/>
      <family val="0"/>
    </font>
    <font>
      <u val="single"/>
      <sz val="11"/>
      <color rgb="FF0000D4"/>
      <name val="Calibri"/>
      <family val="2"/>
    </font>
    <font>
      <u val="single"/>
      <sz val="10"/>
      <color rgb="FF0000D4"/>
      <name val="Arial"/>
      <family val="0"/>
    </font>
    <font>
      <sz val="8"/>
      <name val="Arial"/>
      <family val="2"/>
    </font>
    <font>
      <b val="true"/>
      <sz val="8"/>
      <name val="Arial"/>
      <family val="2"/>
    </font>
    <font>
      <b val="true"/>
      <sz val="8"/>
      <name val="Arial"/>
      <family val="0"/>
    </font>
    <font>
      <sz val="8"/>
      <color rgb="FF000000"/>
      <name val="Arial"/>
      <family val="2"/>
    </font>
    <font>
      <u val="single"/>
      <sz val="10"/>
      <color rgb="FF0000D4"/>
      <name val="Verdana"/>
      <family val="2"/>
    </font>
    <font>
      <sz val="8"/>
      <color rgb="FF333333"/>
      <name val="Arial"/>
      <family val="2"/>
    </font>
    <font>
      <u val="single"/>
      <sz val="8"/>
      <color rgb="FF0000D4"/>
      <name val="Arial"/>
      <family val="2"/>
    </font>
    <font>
      <sz val="8"/>
      <name val="Arial"/>
      <family val="0"/>
    </font>
    <font>
      <u val="single"/>
      <sz val="8"/>
      <color rgb="FF0000FF"/>
      <name val="Arial"/>
      <family val="2"/>
    </font>
    <font>
      <sz val="8"/>
      <color rgb="FF000000"/>
      <name val="Arial"/>
      <family val="0"/>
    </font>
    <font>
      <u val="single"/>
      <sz val="8"/>
      <color rgb="FF0000D4"/>
      <name val="Arial"/>
      <family val="0"/>
    </font>
    <font>
      <u val="single"/>
      <sz val="8"/>
      <color rgb="FF000000"/>
      <name val="Arial"/>
      <family val="0"/>
    </font>
    <font>
      <sz val="8"/>
      <color rgb="FF333333"/>
      <name val="Arial"/>
      <family val="0"/>
    </font>
    <font>
      <u val="single"/>
      <sz val="8"/>
      <color rgb="FF000000"/>
      <name val="Arial"/>
      <family val="2"/>
    </font>
    <font>
      <sz val="14"/>
      <name val="Arial"/>
      <family val="2"/>
    </font>
    <font>
      <sz val="10"/>
      <name val="Verdana"/>
      <family val="2"/>
    </font>
    <font>
      <b val="true"/>
      <sz val="9"/>
      <color rgb="FF003366"/>
      <name val="Arial"/>
      <family val="2"/>
    </font>
    <font>
      <u val="single"/>
      <sz val="8"/>
      <name val="Arial"/>
      <family val="2"/>
    </font>
    <font>
      <u val="single"/>
      <sz val="10"/>
      <color rgb="FF0000D4"/>
      <name val="Times New Roman"/>
      <family val="1"/>
    </font>
  </fonts>
  <fills count="6">
    <fill>
      <patternFill patternType="none"/>
    </fill>
    <fill>
      <patternFill patternType="gray125"/>
    </fill>
    <fill>
      <patternFill patternType="solid">
        <fgColor rgb="FFFFFFFF"/>
        <bgColor rgb="FFFFFFCC"/>
      </patternFill>
    </fill>
    <fill>
      <patternFill patternType="solid">
        <fgColor rgb="FFA2BD90"/>
        <bgColor rgb="FF969696"/>
      </patternFill>
    </fill>
    <fill>
      <patternFill patternType="solid">
        <fgColor rgb="FF99CCFF"/>
        <bgColor rgb="FFCCCCFF"/>
      </patternFill>
    </fill>
    <fill>
      <patternFill patternType="solid">
        <fgColor rgb="FF008080"/>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5" fontId="7" fillId="3"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6" fillId="2" borderId="1" xfId="20" applyFont="true" applyBorder="true" applyAlignment="true" applyProtection="true">
      <alignment horizontal="left" vertical="top" textRotation="0" wrapText="true" indent="0" shrinkToFit="false"/>
      <protection locked="true" hidden="false"/>
    </xf>
    <xf numFmtId="164" fontId="6" fillId="2" borderId="1" xfId="2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2" borderId="1" xfId="2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3" fillId="0" borderId="1" xfId="2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12" fillId="0" borderId="1" xfId="20" applyFont="true" applyBorder="true" applyAlignment="true" applyProtection="true">
      <alignment horizontal="left" vertical="top" textRotation="0" wrapText="true" indent="0" shrinkToFit="false"/>
      <protection locked="true" hidden="false"/>
    </xf>
    <xf numFmtId="164" fontId="13" fillId="2" borderId="1" xfId="23"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16"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top" textRotation="0" wrapText="false" indent="0" shrinkToFit="false"/>
      <protection locked="true" hidden="false"/>
    </xf>
    <xf numFmtId="166" fontId="17"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19"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0" fillId="5"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6" fillId="2" borderId="1" xfId="21" applyFont="true" applyBorder="true" applyAlignment="true" applyProtection="true">
      <alignment horizontal="left" vertical="top" textRotation="0" wrapText="false" indent="0" shrinkToFit="false"/>
      <protection locked="true" hidden="false"/>
    </xf>
    <xf numFmtId="164" fontId="4" fillId="2" borderId="1" xfId="21" applyFont="true" applyBorder="true" applyAlignment="true" applyProtection="true">
      <alignment horizontal="left" vertical="center" textRotation="0" wrapText="false" indent="0" shrinkToFit="false"/>
      <protection locked="true" hidden="false"/>
    </xf>
    <xf numFmtId="164" fontId="12" fillId="2" borderId="1" xfId="21"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24" fillId="0" borderId="0" xfId="21"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2" fillId="0" borderId="2" xfId="20" applyFont="true" applyBorder="true" applyAlignment="true" applyProtection="true">
      <alignment horizontal="general" vertical="top" textRotation="0" wrapText="true" indent="0" shrinkToFit="false"/>
      <protection locked="true" hidden="false"/>
    </xf>
    <xf numFmtId="164" fontId="4" fillId="2" borderId="1" xfId="21"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ceacademycharter.org/" TargetMode="External"/><Relationship Id="rId2" Type="http://schemas.openxmlformats.org/officeDocument/2006/relationships/hyperlink" Target="mailto:alphaacademy@earthlink.net" TargetMode="External"/><Relationship Id="rId3" Type="http://schemas.openxmlformats.org/officeDocument/2006/relationships/hyperlink" Target="http://www.alphaacademy.net/" TargetMode="External"/><Relationship Id="rId4" Type="http://schemas.openxmlformats.org/officeDocument/2006/relationships/hyperlink" Target="http://www.arsnc.org/" TargetMode="External"/><Relationship Id="rId5" Type="http://schemas.openxmlformats.org/officeDocument/2006/relationships/hyperlink" Target="mailto:ozie@andersoncreekcharter.com" TargetMode="External"/><Relationship Id="rId6" Type="http://schemas.openxmlformats.org/officeDocument/2006/relationships/hyperlink" Target="http://www.andersoncreekcharter.com/" TargetMode="External"/><Relationship Id="rId7" Type="http://schemas.openxmlformats.org/officeDocument/2006/relationships/hyperlink" Target="mailto:tom.mccarthy@arapahoecharter.org" TargetMode="External"/><Relationship Id="rId8" Type="http://schemas.openxmlformats.org/officeDocument/2006/relationships/hyperlink" Target="http://www.arapahoecharter.org/" TargetMode="External"/><Relationship Id="rId9" Type="http://schemas.openxmlformats.org/officeDocument/2006/relationships/hyperlink" Target="http://www.aristotle.teamcfa.org/" TargetMode="External"/><Relationship Id="rId10" Type="http://schemas.openxmlformats.org/officeDocument/2006/relationships/hyperlink" Target="http://www.wsabes.net/" TargetMode="External"/><Relationship Id="rId11" Type="http://schemas.openxmlformats.org/officeDocument/2006/relationships/hyperlink" Target="mailto:lori.cozzi@artspacecharter.org" TargetMode="External"/><Relationship Id="rId12" Type="http://schemas.openxmlformats.org/officeDocument/2006/relationships/hyperlink" Target="http://www.artspacecharter.org/" TargetMode="External"/><Relationship Id="rId13" Type="http://schemas.openxmlformats.org/officeDocument/2006/relationships/hyperlink" Target="mailto:dmoore@beargrasscharter.org" TargetMode="External"/><Relationship Id="rId14" Type="http://schemas.openxmlformats.org/officeDocument/2006/relationships/hyperlink" Target="http://www.beargrasscharter.org/" TargetMode="External"/><Relationship Id="rId15" Type="http://schemas.openxmlformats.org/officeDocument/2006/relationships/hyperlink" Target="mailto:vbethel@bcmschool.com" TargetMode="External"/><Relationship Id="rId16" Type="http://schemas.openxmlformats.org/officeDocument/2006/relationships/hyperlink" Target="http://www.bcmschool.com/" TargetMode="External"/><Relationship Id="rId17" Type="http://schemas.openxmlformats.org/officeDocument/2006/relationships/hyperlink" Target="mailto:john.betterton@bethelhill.net" TargetMode="External"/><Relationship Id="rId18" Type="http://schemas.openxmlformats.org/officeDocument/2006/relationships/hyperlink" Target="http://www.bethelhill.net/" TargetMode="External"/><Relationship Id="rId19" Type="http://schemas.openxmlformats.org/officeDocument/2006/relationships/hyperlink" Target="mailto:Kelly.painter@bradfordprepschool.org" TargetMode="External"/><Relationship Id="rId20" Type="http://schemas.openxmlformats.org/officeDocument/2006/relationships/hyperlink" Target="http://www.bradfordprepschool.org/" TargetMode="External"/><Relationship Id="rId21" Type="http://schemas.openxmlformats.org/officeDocument/2006/relationships/hyperlink" Target="http://brevard.teamcfa.org/" TargetMode="External"/><Relationship Id="rId22" Type="http://schemas.openxmlformats.org/officeDocument/2006/relationships/hyperlink" Target="http://www.bridgesschoolyadkinvalley.org/index.html" TargetMode="External"/><Relationship Id="rId23" Type="http://schemas.openxmlformats.org/officeDocument/2006/relationships/hyperlink" Target="mailto:lori.roy@cfci.net" TargetMode="External"/><Relationship Id="rId24" Type="http://schemas.openxmlformats.org/officeDocument/2006/relationships/hyperlink" Target="http://www.cfci.net/" TargetMode="External"/><Relationship Id="rId25" Type="http://schemas.openxmlformats.org/officeDocument/2006/relationships/hyperlink" Target="mailto:cscillitani@cardinalcharter.org" TargetMode="External"/><Relationship Id="rId26" Type="http://schemas.openxmlformats.org/officeDocument/2006/relationships/hyperlink" Target="http://www.cardinalcharter.org/" TargetMode="External"/><Relationship Id="rId27" Type="http://schemas.openxmlformats.org/officeDocument/2006/relationships/hyperlink" Target="mailto:davidkukielski@ciscomets.com" TargetMode="External"/><Relationship Id="rId28" Type="http://schemas.openxmlformats.org/officeDocument/2006/relationships/hyperlink" Target="http://www.carolinainternationalschool.org/" TargetMode="External"/><Relationship Id="rId29" Type="http://schemas.openxmlformats.org/officeDocument/2006/relationships/hyperlink" Target="mailto:attyblc@gmail.com" TargetMode="External"/><Relationship Id="rId30" Type="http://schemas.openxmlformats.org/officeDocument/2006/relationships/hyperlink" Target="http://www.carterschool.org/" TargetMode="External"/><Relationship Id="rId31" Type="http://schemas.openxmlformats.org/officeDocument/2006/relationships/hyperlink" Target="mailto:dbush@cemcs.org" TargetMode="External"/><Relationship Id="rId32" Type="http://schemas.openxmlformats.org/officeDocument/2006/relationships/hyperlink" Target="http://www.cemcs.org/" TargetMode="External"/><Relationship Id="rId33" Type="http://schemas.openxmlformats.org/officeDocument/2006/relationships/hyperlink" Target="mailto:choicecharter@gmail.com" TargetMode="External"/><Relationship Id="rId34" Type="http://schemas.openxmlformats.org/officeDocument/2006/relationships/hyperlink" Target="mailto:stcrose1@gmail.com" TargetMode="External"/><Relationship Id="rId35" Type="http://schemas.openxmlformats.org/officeDocument/2006/relationships/hyperlink" Target="http://www.charlottelearningacademy.org/" TargetMode="External"/><Relationship Id="rId36" Type="http://schemas.openxmlformats.org/officeDocument/2006/relationships/hyperlink" Target="http://www.charlottesecondary.org/" TargetMode="External"/><Relationship Id="rId37" Type="http://schemas.openxmlformats.org/officeDocument/2006/relationships/hyperlink" Target="mailto:ledwards@charterdayschool.org" TargetMode="External"/><Relationship Id="rId38" Type="http://schemas.openxmlformats.org/officeDocument/2006/relationships/hyperlink" Target="http://www.charterdayschool.org/" TargetMode="External"/><Relationship Id="rId39" Type="http://schemas.openxmlformats.org/officeDocument/2006/relationships/hyperlink" Target="http://www.wwaytv3.com/2014/11/06/state-school-board-puts-charter-day-school-financial-probationary-status" TargetMode="External"/><Relationship Id="rId40" Type="http://schemas.openxmlformats.org/officeDocument/2006/relationships/hyperlink" Target="mailto:jeldridge@chathamcharter.org" TargetMode="External"/><Relationship Id="rId41" Type="http://schemas.openxmlformats.org/officeDocument/2006/relationships/hyperlink" Target="http://www.chathamcharter.org/" TargetMode="External"/><Relationship Id="rId42" Type="http://schemas.openxmlformats.org/officeDocument/2006/relationships/hyperlink" Target="mailto:bhaggans@cisacademy.org" TargetMode="External"/><Relationship Id="rId43" Type="http://schemas.openxmlformats.org/officeDocument/2006/relationships/hyperlink" Target="mailto:Walterfinnigan@cgsnc.org" TargetMode="External"/><Relationship Id="rId44" Type="http://schemas.openxmlformats.org/officeDocument/2006/relationships/hyperlink" Target="http://www.clovergardenschool.com/" TargetMode="External"/><Relationship Id="rId45" Type="http://schemas.openxmlformats.org/officeDocument/2006/relationships/hyperlink" Target="mailto:stevesmith@rogerbacon.net" TargetMode="External"/><Relationship Id="rId46" Type="http://schemas.openxmlformats.org/officeDocument/2006/relationships/hyperlink" Target="http://www.columbuscharterschool.net/" TargetMode="External"/><Relationship Id="rId47" Type="http://schemas.openxmlformats.org/officeDocument/2006/relationships/hyperlink" Target="http://www.wwaytv3.com/2014/11/06/state-school-board-puts-charter-day-school-financial-probationary-status" TargetMode="External"/><Relationship Id="rId48" Type="http://schemas.openxmlformats.org/officeDocument/2006/relationships/hyperlink" Target="mailto:tom.hanley@als-education.com" TargetMode="External"/><Relationship Id="rId49" Type="http://schemas.openxmlformats.org/officeDocument/2006/relationships/hyperlink" Target="http://www.commonwealthhs.com/" TargetMode="External"/><Relationship Id="rId50" Type="http://schemas.openxmlformats.org/officeDocument/2006/relationships/hyperlink" Target="http://www.csdspartans.org/" TargetMode="External"/><Relationship Id="rId51" Type="http://schemas.openxmlformats.org/officeDocument/2006/relationships/hyperlink" Target="mailto:bsmith@cornerstonecharterk8.com" TargetMode="External"/><Relationship Id="rId52" Type="http://schemas.openxmlformats.org/officeDocument/2006/relationships/hyperlink" Target="http://www.cornerstonecharterk8.com/" TargetMode="External"/><Relationship Id="rId53" Type="http://schemas.openxmlformats.org/officeDocument/2006/relationships/hyperlink" Target="http://www.charlotteobserver.com/2014/09/18/5182759/concrete-roses-stem-academy-suddenly.html" TargetMode="External"/><Relationship Id="rId54" Type="http://schemas.openxmlformats.org/officeDocument/2006/relationships/hyperlink" Target="mailto:stacey.haskell@corvian.org" TargetMode="External"/><Relationship Id="rId55" Type="http://schemas.openxmlformats.org/officeDocument/2006/relationships/hyperlink" Target="http://www.corvian.org/" TargetMode="External"/><Relationship Id="rId56" Type="http://schemas.openxmlformats.org/officeDocument/2006/relationships/hyperlink" Target="mailto:rjackson@crosscreekcharterschool.com" TargetMode="External"/><Relationship Id="rId57" Type="http://schemas.openxmlformats.org/officeDocument/2006/relationships/hyperlink" Target="http://www.crosscreekcharterschool.com/" TargetMode="External"/><Relationship Id="rId58" Type="http://schemas.openxmlformats.org/officeDocument/2006/relationships/hyperlink" Target="mailto:gentry.campbell@crossroadscharter.org" TargetMode="External"/><Relationship Id="rId59" Type="http://schemas.openxmlformats.org/officeDocument/2006/relationships/hyperlink" Target="http://www.crossroadscharter.org/" TargetMode="External"/><Relationship Id="rId60" Type="http://schemas.openxmlformats.org/officeDocument/2006/relationships/hyperlink" Target="mailto:hhicks@dillardacademy.org" TargetMode="External"/><Relationship Id="rId61" Type="http://schemas.openxmlformats.org/officeDocument/2006/relationships/hyperlink" Target="http://www.dillardacademy.org/" TargetMode="External"/><Relationship Id="rId62" Type="http://schemas.openxmlformats.org/officeDocument/2006/relationships/hyperlink" Target="mailto:bjones@rogerbacon.net" TargetMode="External"/><Relationship Id="rId63" Type="http://schemas.openxmlformats.org/officeDocument/2006/relationships/hyperlink" Target="http://www.douglassacademy.net/" TargetMode="External"/><Relationship Id="rId64" Type="http://schemas.openxmlformats.org/officeDocument/2006/relationships/hyperlink" Target="http://www.dynamiccommunitycs.com/" TargetMode="External"/><Relationship Id="rId65" Type="http://schemas.openxmlformats.org/officeDocument/2006/relationships/hyperlink" Target="mailto:sgay@eastwakeacademy.org" TargetMode="External"/><Relationship Id="rId66" Type="http://schemas.openxmlformats.org/officeDocument/2006/relationships/hyperlink" Target="http://www.eastwakeacademy.org/" TargetMode="External"/><Relationship Id="rId67" Type="http://schemas.openxmlformats.org/officeDocument/2006/relationships/hyperlink" Target="mailto:smcadams.endeavor@gmail.com" TargetMode="External"/><Relationship Id="rId68" Type="http://schemas.openxmlformats.org/officeDocument/2006/relationships/hyperlink" Target="http://www.endeavorcharterschool.com/" TargetMode="External"/><Relationship Id="rId69" Type="http://schemas.openxmlformats.org/officeDocument/2006/relationships/hyperlink" Target="http://www.wral.com/east-wake-academy-s-ex-headmaster-indicted-/12164618/?comment_order=forward" TargetMode="External"/><Relationship Id="rId70" Type="http://schemas.openxmlformats.org/officeDocument/2006/relationships/hyperlink" Target="http://www.easternwakenews.com/2014/02/28/3662108/former-teachers-sue-east-wake.html" TargetMode="External"/><Relationship Id="rId71" Type="http://schemas.openxmlformats.org/officeDocument/2006/relationships/hyperlink" Target="http://www.entrepreneurhighschool.org/" TargetMode="External"/><Relationship Id="rId72" Type="http://schemas.openxmlformats.org/officeDocument/2006/relationships/hyperlink" Target="http://ncpubliccharters.org/endeavor-charter-school-plans-for-new-school/" TargetMode="External"/><Relationship Id="rId73" Type="http://schemas.openxmlformats.org/officeDocument/2006/relationships/hyperlink" Target="mailto:spond@envisionscienceacademy.com" TargetMode="External"/><Relationship Id="rId74" Type="http://schemas.openxmlformats.org/officeDocument/2006/relationships/hyperlink" Target="http://www.envisionscienceacademy.com/" TargetMode="External"/><Relationship Id="rId75" Type="http://schemas.openxmlformats.org/officeDocument/2006/relationships/hyperlink" Target="mailto:susan.gottfried@evergreenccs.org" TargetMode="External"/><Relationship Id="rId76" Type="http://schemas.openxmlformats.org/officeDocument/2006/relationships/hyperlink" Target="http://www.evergreenccs.org/" TargetMode="External"/><Relationship Id="rId77" Type="http://schemas.openxmlformats.org/officeDocument/2006/relationships/hyperlink" Target="mailto:sclayton@exploris.org" TargetMode="External"/><Relationship Id="rId78" Type="http://schemas.openxmlformats.org/officeDocument/2006/relationships/hyperlink" Target="http://www.explorismiddleschool.org/" TargetMode="External"/><Relationship Id="rId79" Type="http://schemas.openxmlformats.org/officeDocument/2006/relationships/hyperlink" Target="mailto:drd@fallslakeacademy.com" TargetMode="External"/><Relationship Id="rId80" Type="http://schemas.openxmlformats.org/officeDocument/2006/relationships/hyperlink" Target="http://www.fallslakeacademy.com/" TargetMode="External"/><Relationship Id="rId81" Type="http://schemas.openxmlformats.org/officeDocument/2006/relationships/hyperlink" Target="mailto:tom.simmons@bghnc.org" TargetMode="External"/><Relationship Id="rId82" Type="http://schemas.openxmlformats.org/officeDocument/2006/relationships/hyperlink" Target="http://www.flemingtonacademy.org/" TargetMode="External"/><Relationship Id="rId83" Type="http://schemas.openxmlformats.org/officeDocument/2006/relationships/hyperlink" Target="http://forsyth.heritageacademies.com/" TargetMode="External"/><Relationship Id="rId84" Type="http://schemas.openxmlformats.org/officeDocument/2006/relationships/hyperlink" Target="mailto:buffy@fdnsc.net" TargetMode="External"/><Relationship Id="rId85" Type="http://schemas.openxmlformats.org/officeDocument/2006/relationships/hyperlink" Target="http://www.fdnsc.net/" TargetMode="External"/><Relationship Id="rId86" Type="http://schemas.openxmlformats.org/officeDocument/2006/relationships/hyperlink" Target="mailto:tsutton@kippgcp.org" TargetMode="External"/><Relationship Id="rId87" Type="http://schemas.openxmlformats.org/officeDocument/2006/relationships/hyperlink" Target="http://www.kippgaston.org/" TargetMode="External"/><Relationship Id="rId88" Type="http://schemas.openxmlformats.org/officeDocument/2006/relationships/hyperlink" Target="mailto:info@globalscholarsacademy.org" TargetMode="External"/><Relationship Id="rId89" Type="http://schemas.openxmlformats.org/officeDocument/2006/relationships/hyperlink" Target="http://www.globalscholarsacademy.org/" TargetMode="External"/><Relationship Id="rId90" Type="http://schemas.openxmlformats.org/officeDocument/2006/relationships/hyperlink" Target="mailto:l.stone@grandfatherhome.org" TargetMode="External"/><Relationship Id="rId91" Type="http://schemas.openxmlformats.org/officeDocument/2006/relationships/hyperlink" Target="http://www.grandfatherhome.org/" TargetMode="External"/><Relationship Id="rId92" Type="http://schemas.openxmlformats.org/officeDocument/2006/relationships/hyperlink" Target="mailto:hnance@graystoneday.org" TargetMode="External"/><Relationship Id="rId93" Type="http://schemas.openxmlformats.org/officeDocument/2006/relationships/hyperlink" Target="http://www.graystoneday.org/" TargetMode="External"/><Relationship Id="rId94" Type="http://schemas.openxmlformats.org/officeDocument/2006/relationships/hyperlink" Target="mailto:20.dhower@nhaschools.com" TargetMode="External"/><Relationship Id="rId95" Type="http://schemas.openxmlformats.org/officeDocument/2006/relationships/hyperlink" Target="http://greensboro.heritageacademies.com/" TargetMode="External"/><Relationship Id="rId96" Type="http://schemas.openxmlformats.org/officeDocument/2006/relationships/hyperlink" Target="mailto:rbuck@guilfordprep.org" TargetMode="External"/><Relationship Id="rId97" Type="http://schemas.openxmlformats.org/officeDocument/2006/relationships/hyperlink" Target="mailto:rarroyo@hstsedu.org" TargetMode="External"/><Relationship Id="rId98" Type="http://schemas.openxmlformats.org/officeDocument/2006/relationships/hyperlink" Target="http://www.haliwa-saponi.com/" TargetMode="External"/><Relationship Id="rId99" Type="http://schemas.openxmlformats.org/officeDocument/2006/relationships/hyperlink" Target="http://charterschoolscandals.blogspot.com/2011/11/haliwa-saponi-tribal-school.html" TargetMode="External"/><Relationship Id="rId100" Type="http://schemas.openxmlformats.org/officeDocument/2006/relationships/hyperlink" Target="mailto:jmccormick@healthystartacademy.com" TargetMode="External"/><Relationship Id="rId101" Type="http://schemas.openxmlformats.org/officeDocument/2006/relationships/hyperlink" Target="http://www.healthystartacademy.com/" TargetMode="External"/><Relationship Id="rId102" Type="http://schemas.openxmlformats.org/officeDocument/2006/relationships/hyperlink" Target="mailto:hendersoncollegiate@gmail.com" TargetMode="External"/><Relationship Id="rId103" Type="http://schemas.openxmlformats.org/officeDocument/2006/relationships/hyperlink" Target="http://www.hendersoncollegiate.org/" TargetMode="External"/><Relationship Id="rId104" Type="http://schemas.openxmlformats.org/officeDocument/2006/relationships/hyperlink" Target="mailto:kbnelson08@aol.com" TargetMode="External"/><Relationship Id="rId105" Type="http://schemas.openxmlformats.org/officeDocument/2006/relationships/hyperlink" Target="http://www.heritagecollegiate.org/" TargetMode="External"/><Relationship Id="rId106" Type="http://schemas.openxmlformats.org/officeDocument/2006/relationships/hyperlink" Target="mailto:cfleming@hopecharterschool.org" TargetMode="External"/><Relationship Id="rId107" Type="http://schemas.openxmlformats.org/officeDocument/2006/relationships/hyperlink" Target="http://www.hopecharterschool.org/" TargetMode="External"/><Relationship Id="rId108" Type="http://schemas.openxmlformats.org/officeDocument/2006/relationships/hyperlink" Target="mailto:jtownley@investcollegiate.org" TargetMode="External"/><Relationship Id="rId109" Type="http://schemas.openxmlformats.org/officeDocument/2006/relationships/hyperlink" Target="http://www.investcollegiate.org/" TargetMode="External"/><Relationship Id="rId110" Type="http://schemas.openxmlformats.org/officeDocument/2006/relationships/hyperlink" Target="mailto:briancorrigan@islandmontessorischool.com" TargetMode="External"/><Relationship Id="rId111" Type="http://schemas.openxmlformats.org/officeDocument/2006/relationships/hyperlink" Target="http://www.islandmontessorischool.com/" TargetMode="External"/><Relationship Id="rId112" Type="http://schemas.openxmlformats.org/officeDocument/2006/relationships/hyperlink" Target="mailto:elva.cooper@kennedycharter.org" TargetMode="External"/><Relationship Id="rId113" Type="http://schemas.openxmlformats.org/officeDocument/2006/relationships/hyperlink" Target="http://www.elonhomes.org/" TargetMode="External"/><Relationship Id="rId114" Type="http://schemas.openxmlformats.org/officeDocument/2006/relationships/hyperlink" Target="http://www.charlotteobserver.com/2014/09/02/5143601/charter-moves-school-to-johnson.html" TargetMode="External"/><Relationship Id="rId115" Type="http://schemas.openxmlformats.org/officeDocument/2006/relationships/hyperlink" Target="http://wfae.org/post/kennedy-charter-has-another-chance" TargetMode="External"/><Relationship Id="rId116" Type="http://schemas.openxmlformats.org/officeDocument/2006/relationships/hyperlink" Target="mailto:tracy@kestrelheights.org" TargetMode="External"/><Relationship Id="rId117" Type="http://schemas.openxmlformats.org/officeDocument/2006/relationships/hyperlink" Target="http://www.kestrelheights.org/" TargetMode="External"/><Relationship Id="rId118" Type="http://schemas.openxmlformats.org/officeDocument/2006/relationships/hyperlink" Target="http://www.lakegastongazette-observer.com/news/article_817708a6-06e4-11e4-a23a-0019bb2963f4.html" TargetMode="External"/><Relationship Id="rId119" Type="http://schemas.openxmlformats.org/officeDocument/2006/relationships/hyperlink" Target="mailto:tflowers@kippcharlotte.org" TargetMode="External"/><Relationship Id="rId120" Type="http://schemas.openxmlformats.org/officeDocument/2006/relationships/hyperlink" Target="http://www.kippcharlotte.org/" TargetMode="External"/><Relationship Id="rId121" Type="http://schemas.openxmlformats.org/officeDocument/2006/relationships/hyperlink" Target="mailto:jboland@llca.teamcfa.org" TargetMode="External"/><Relationship Id="rId122" Type="http://schemas.openxmlformats.org/officeDocument/2006/relationships/hyperlink" Target="http://www.llca.teamcfa.org/" TargetMode="External"/><Relationship Id="rId123" Type="http://schemas.openxmlformats.org/officeDocument/2006/relationships/hyperlink" Target="mailto:sstein@lncharter.org" TargetMode="External"/><Relationship Id="rId124" Type="http://schemas.openxmlformats.org/officeDocument/2006/relationships/hyperlink" Target="http://www.lncs.org/" TargetMode="External"/><Relationship Id="rId125" Type="http://schemas.openxmlformats.org/officeDocument/2006/relationships/hyperlink" Target="mailto:jroman@langtreecharter.org" TargetMode="External"/><Relationship Id="rId126" Type="http://schemas.openxmlformats.org/officeDocument/2006/relationships/hyperlink" Target="http://www.langtreecharter.org/" TargetMode="External"/><Relationship Id="rId127" Type="http://schemas.openxmlformats.org/officeDocument/2006/relationships/hyperlink" Target="http://obsyourschools.blogspot.com/2013/10/for-nc-charters-call-florida-firm.html" TargetMode="External"/><Relationship Id="rId128" Type="http://schemas.openxmlformats.org/officeDocument/2006/relationships/hyperlink" Target="mailto:maryjo@naturallygrownkids.org" TargetMode="External"/><Relationship Id="rId129" Type="http://schemas.openxmlformats.org/officeDocument/2006/relationships/hyperlink" Target="http://www.naturallygrownkids.org/" TargetMode="External"/><Relationship Id="rId130" Type="http://schemas.openxmlformats.org/officeDocument/2006/relationships/hyperlink" Target="mailto:dave.machado@lincolncharter.org" TargetMode="External"/><Relationship Id="rId131" Type="http://schemas.openxmlformats.org/officeDocument/2006/relationships/hyperlink" Target="http://www.lincolncharter.org/" TargetMode="External"/><Relationship Id="rId132" Type="http://schemas.openxmlformats.org/officeDocument/2006/relationships/hyperlink" Target="mailto:broome@longleafschool.com" TargetMode="External"/><Relationship Id="rId133" Type="http://schemas.openxmlformats.org/officeDocument/2006/relationships/hyperlink" Target="http://www.longleafschool.com/" TargetMode="External"/><Relationship Id="rId134" Type="http://schemas.openxmlformats.org/officeDocument/2006/relationships/hyperlink" Target="mailto:mgriffin@magellancharter.org" TargetMode="External"/><Relationship Id="rId135" Type="http://schemas.openxmlformats.org/officeDocument/2006/relationships/hyperlink" Target="http://www.magellancharter.org/" TargetMode="External"/><Relationship Id="rId136" Type="http://schemas.openxmlformats.org/officeDocument/2006/relationships/hyperlink" Target="mailto:caustin@crossnoreschool.org" TargetMode="External"/><Relationship Id="rId137" Type="http://schemas.openxmlformats.org/officeDocument/2006/relationships/hyperlink" Target="http://www.crossnoreschool.org/" TargetMode="External"/><Relationship Id="rId138" Type="http://schemas.openxmlformats.org/officeDocument/2006/relationships/hyperlink" Target="http://www.wataugademocrat.com/mountaintimes/news/article_78e53d2b-0872-5f2c-b0d3-81cc6c6393e4.html" TargetMode="External"/><Relationship Id="rId139" Type="http://schemas.openxmlformats.org/officeDocument/2006/relationships/hyperlink" Target="mailto:aquigley@joycharter.org" TargetMode="External"/><Relationship Id="rId140" Type="http://schemas.openxmlformats.org/officeDocument/2006/relationships/hyperlink" Target="http://joycharter.org/" TargetMode="External"/><Relationship Id="rId141" Type="http://schemas.openxmlformats.org/officeDocument/2006/relationships/hyperlink" Target="http://www.scholarsacademy.org/" TargetMode="External"/><Relationship Id="rId142" Type="http://schemas.openxmlformats.org/officeDocument/2006/relationships/hyperlink" Target="mailto:kmccrary@mcacademy.com" TargetMode="External"/><Relationship Id="rId143" Type="http://schemas.openxmlformats.org/officeDocument/2006/relationships/hyperlink" Target="http://www.mcacademy.com/" TargetMode="External"/><Relationship Id="rId144" Type="http://schemas.openxmlformats.org/officeDocument/2006/relationships/hyperlink" Target="mailto:cpetty@mountaindiscovery.org" TargetMode="External"/><Relationship Id="rId145" Type="http://schemas.openxmlformats.org/officeDocument/2006/relationships/hyperlink" Target="http://www.mountaindiscovery.org/" TargetMode="External"/><Relationship Id="rId146" Type="http://schemas.openxmlformats.org/officeDocument/2006/relationships/hyperlink" Target="mailto:jmatthews@micharter.org" TargetMode="External"/><Relationship Id="rId147" Type="http://schemas.openxmlformats.org/officeDocument/2006/relationships/hyperlink" Target="http://www.micharter.org/pages/Mountain_Island_Charter_School" TargetMode="External"/><Relationship Id="rId148" Type="http://schemas.openxmlformats.org/officeDocument/2006/relationships/hyperlink" Target="http://www.neusecharterschool.org/" TargetMode="External"/><Relationship Id="rId149" Type="http://schemas.openxmlformats.org/officeDocument/2006/relationships/hyperlink" Target="mailto:westy22@aol.com" TargetMode="External"/><Relationship Id="rId150" Type="http://schemas.openxmlformats.org/officeDocument/2006/relationships/hyperlink" Target="http://www.necprepschool.com/index.php" TargetMode="External"/><Relationship Id="rId151" Type="http://schemas.openxmlformats.org/officeDocument/2006/relationships/hyperlink" Target="mailto:jcorcoran@orangecharterschool.org" TargetMode="External"/><Relationship Id="rId152" Type="http://schemas.openxmlformats.org/officeDocument/2006/relationships/hyperlink" Target="http://www.orangecharterschool.org/" TargetMode="External"/><Relationship Id="rId153" Type="http://schemas.openxmlformats.org/officeDocument/2006/relationships/hyperlink" Target="mailto:oxfordprephs@gmail.com" TargetMode="External"/><Relationship Id="rId154" Type="http://schemas.openxmlformats.org/officeDocument/2006/relationships/hyperlink" Target="http://www.oxfordprephs.org/" TargetMode="External"/><Relationship Id="rId155" Type="http://schemas.openxmlformats.org/officeDocument/2006/relationships/hyperlink" Target="mailto:rhondafranklin@pace-academy.com" TargetMode="External"/><Relationship Id="rId156" Type="http://schemas.openxmlformats.org/officeDocument/2006/relationships/hyperlink" Target="http://www.pace-academy.com/" TargetMode="External"/><Relationship Id="rId157" Type="http://schemas.openxmlformats.org/officeDocument/2006/relationships/hyperlink" Target="mailto:clloyd@prbla.org" TargetMode="External"/><Relationship Id="rId158" Type="http://schemas.openxmlformats.org/officeDocument/2006/relationships/hyperlink" Target="http://www.paulrbrownleadership.com/" TargetMode="External"/><Relationship Id="rId159" Type="http://schemas.openxmlformats.org/officeDocument/2006/relationships/hyperlink" Target="mailto:kim@pahp.com" TargetMode="External"/><Relationship Id="rId160" Type="http://schemas.openxmlformats.org/officeDocument/2006/relationships/hyperlink" Target="http://www.pahp.com/" TargetMode="External"/><Relationship Id="rId161" Type="http://schemas.openxmlformats.org/officeDocument/2006/relationships/hyperlink" Target="mailto:jpurdee@pccharter.org" TargetMode="External"/><Relationship Id="rId162" Type="http://schemas.openxmlformats.org/officeDocument/2006/relationships/hyperlink" Target="http://pccharter.teamcfa.org/" TargetMode="External"/><Relationship Id="rId163" Type="http://schemas.openxmlformats.org/officeDocument/2006/relationships/hyperlink" Target="mailto:cterrill@pinelakeprep.org" TargetMode="External"/><Relationship Id="rId164" Type="http://schemas.openxmlformats.org/officeDocument/2006/relationships/hyperlink" Target="http://www.pinelakeprep.org/" TargetMode="External"/><Relationship Id="rId165" Type="http://schemas.openxmlformats.org/officeDocument/2006/relationships/hyperlink" Target="http://www.pinnacleclassicalacademy.com/" TargetMode="External"/><Relationship Id="rId166" Type="http://schemas.openxmlformats.org/officeDocument/2006/relationships/hyperlink" Target="http://www.pioneersprings.org/" TargetMode="External"/><Relationship Id="rId167" Type="http://schemas.openxmlformats.org/officeDocument/2006/relationships/hyperlink" Target="mailto:38.mwilliams@nhaschools.com" TargetMode="External"/><Relationship Id="rId168" Type="http://schemas.openxmlformats.org/officeDocument/2006/relationships/hyperlink" Target="http://www.preeminentcharterschool.org/" TargetMode="External"/><Relationship Id="rId169" Type="http://schemas.openxmlformats.org/officeDocument/2006/relationships/hyperlink" Target="mailto:qualityeducation@qeschools.org" TargetMode="External"/><Relationship Id="rId170" Type="http://schemas.openxmlformats.org/officeDocument/2006/relationships/hyperlink" Target="http://www.qeschools.org/" TargetMode="External"/><Relationship Id="rId171" Type="http://schemas.openxmlformats.org/officeDocument/2006/relationships/hyperlink" Target="http://www.ncpolicywatch.com/2013/01/28/charter-schools-international-basketball-team-raises-oversight-questions/" TargetMode="External"/><Relationship Id="rId172" Type="http://schemas.openxmlformats.org/officeDocument/2006/relationships/hyperlink" Target="http://www.queensgrantcommunityschool.org/" TargetMode="External"/><Relationship Id="rId173" Type="http://schemas.openxmlformats.org/officeDocument/2006/relationships/hyperlink" Target="mailto:ereadmond@questcharter.org" TargetMode="External"/><Relationship Id="rId174" Type="http://schemas.openxmlformats.org/officeDocument/2006/relationships/hyperlink" Target="http://www.questcharter.org/" TargetMode="External"/><Relationship Id="rId175" Type="http://schemas.openxmlformats.org/officeDocument/2006/relationships/hyperlink" Target="mailto:office@raleighcharterhs.org" TargetMode="External"/><Relationship Id="rId176" Type="http://schemas.openxmlformats.org/officeDocument/2006/relationships/hyperlink" Target="http://www.raleighcharterhs.org/" TargetMode="External"/><Relationship Id="rId177" Type="http://schemas.openxmlformats.org/officeDocument/2006/relationships/hyperlink" Target="mailto:tcmckoy@gmail.com" TargetMode="External"/><Relationship Id="rId178" Type="http://schemas.openxmlformats.org/officeDocument/2006/relationships/hyperlink" Target="http://www.reachingallminds.com/" TargetMode="External"/><Relationship Id="rId179" Type="http://schemas.openxmlformats.org/officeDocument/2006/relationships/hyperlink" Target="mailto:40.dcarson@nhaschools.com" TargetMode="External"/><Relationship Id="rId180" Type="http://schemas.openxmlformats.org/officeDocument/2006/relationships/hyperlink" Target="http://researchtriangle.heritageacademies.com/" TargetMode="External"/><Relationship Id="rId181" Type="http://schemas.openxmlformats.org/officeDocument/2006/relationships/hyperlink" Target="mailto:deckert@rthighschool.org" TargetMode="External"/><Relationship Id="rId182" Type="http://schemas.openxmlformats.org/officeDocument/2006/relationships/hyperlink" Target="http://www.researchtrianglehighschool.org/" TargetMode="External"/><Relationship Id="rId183" Type="http://schemas.openxmlformats.org/officeDocument/2006/relationships/hyperlink" Target="mailto:jdishmon@rivermill-academy.org" TargetMode="External"/><Relationship Id="rId184" Type="http://schemas.openxmlformats.org/officeDocument/2006/relationships/hyperlink" Target="http://www.rivermill-academy.org/" TargetMode="External"/><Relationship Id="rId185" Type="http://schemas.openxmlformats.org/officeDocument/2006/relationships/hyperlink" Target="mailto:dhaynes@rmprep.org" TargetMode="External"/><Relationship Id="rId186" Type="http://schemas.openxmlformats.org/officeDocument/2006/relationships/hyperlink" Target="http://www.rockymountprep.org/" TargetMode="External"/><Relationship Id="rId187" Type="http://schemas.openxmlformats.org/officeDocument/2006/relationships/hyperlink" Target="mailto:brozynl@roxborocommunityschool.org" TargetMode="External"/><Relationship Id="rId188" Type="http://schemas.openxmlformats.org/officeDocument/2006/relationships/hyperlink" Target="http://www.roxborocommunityschool.org/" TargetMode="External"/><Relationship Id="rId189" Type="http://schemas.openxmlformats.org/officeDocument/2006/relationships/hyperlink" Target="mailto:jwoodard@sallieb.net" TargetMode="External"/><Relationship Id="rId190" Type="http://schemas.openxmlformats.org/officeDocument/2006/relationships/hyperlink" Target="http://www.salliebhowardschool.com/" TargetMode="External"/><Relationship Id="rId191" Type="http://schemas.openxmlformats.org/officeDocument/2006/relationships/hyperlink" Target="mailto:wgraner@starscharter.org" TargetMode="External"/><Relationship Id="rId192" Type="http://schemas.openxmlformats.org/officeDocument/2006/relationships/hyperlink" Target="http://www.sandhillsrenaissance.com/" TargetMode="External"/><Relationship Id="rId193" Type="http://schemas.openxmlformats.org/officeDocument/2006/relationships/hyperlink" Target="mailto:kpriganc@socratesacademy.us" TargetMode="External"/><Relationship Id="rId194" Type="http://schemas.openxmlformats.org/officeDocument/2006/relationships/hyperlink" Target="http://www.socratesacademy.us/" TargetMode="External"/><Relationship Id="rId195" Type="http://schemas.openxmlformats.org/officeDocument/2006/relationships/hyperlink" Target="mailto:mmena@southbcs.org" TargetMode="External"/><Relationship Id="rId196" Type="http://schemas.openxmlformats.org/officeDocument/2006/relationships/hyperlink" Target="http://www.southbcs.org/" TargetMode="External"/><Relationship Id="rId197" Type="http://schemas.openxmlformats.org/officeDocument/2006/relationships/hyperlink" Target="http://pulse.ncpolicywatch.org/tag/baker-mitchell/" TargetMode="External"/><Relationship Id="rId198" Type="http://schemas.openxmlformats.org/officeDocument/2006/relationships/hyperlink" Target="http://www.southeasternacademy.org/" TargetMode="External"/><Relationship Id="rId199" Type="http://schemas.openxmlformats.org/officeDocument/2006/relationships/hyperlink" Target="http://www.southernwakeacademy.org/" TargetMode="External"/><Relationship Id="rId200" Type="http://schemas.openxmlformats.org/officeDocument/2006/relationships/hyperlink" Target="http://www.segsacademy.org/" TargetMode="External"/><Relationship Id="rId201" Type="http://schemas.openxmlformats.org/officeDocument/2006/relationships/hyperlink" Target="mailto:billzajic@sterlingmontessori.org" TargetMode="External"/><Relationship Id="rId202" Type="http://schemas.openxmlformats.org/officeDocument/2006/relationships/hyperlink" Target="http://www.sterlingmontessori.org/" TargetMode="External"/><Relationship Id="rId203" Type="http://schemas.openxmlformats.org/officeDocument/2006/relationships/hyperlink" Target="http://successinstitutecharter.com/" TargetMode="External"/><Relationship Id="rId204" Type="http://schemas.openxmlformats.org/officeDocument/2006/relationships/hyperlink" Target="mailto:cturner@thesugarcreek.org" TargetMode="External"/><Relationship Id="rId205" Type="http://schemas.openxmlformats.org/officeDocument/2006/relationships/hyperlink" Target="http://www.thesugarcreek.org/" TargetMode="External"/><Relationship Id="rId206" Type="http://schemas.openxmlformats.org/officeDocument/2006/relationships/hyperlink" Target="http://www.charlotteobserver.com/2014/07/19/5054595/new-sugar-creek-charter-high-school.html" TargetMode="External"/><Relationship Id="rId207" Type="http://schemas.openxmlformats.org/officeDocument/2006/relationships/hyperlink" Target="mailto:20.rswofford@nhaschools.com" TargetMode="External"/><Relationship Id="rId208" Type="http://schemas.openxmlformats.org/officeDocument/2006/relationships/hyperlink" Target="http://www.nhaschools.com/schools/summerfield/Pages/default.aspx" TargetMode="External"/><Relationship Id="rId209" Type="http://schemas.openxmlformats.org/officeDocument/2006/relationships/hyperlink" Target="mailto:jtalmadge@summitschool.org" TargetMode="External"/><Relationship Id="rId210" Type="http://schemas.openxmlformats.org/officeDocument/2006/relationships/hyperlink" Target="http://www.summitschool.org/" TargetMode="External"/><Relationship Id="rId211" Type="http://schemas.openxmlformats.org/officeDocument/2006/relationships/hyperlink" Target="mailto:aschoen-theacademy@nc.rr.com" TargetMode="External"/><Relationship Id="rId212" Type="http://schemas.openxmlformats.org/officeDocument/2006/relationships/hyperlink" Target="http://www.academyofmoorecounty.org/" TargetMode="External"/><Relationship Id="rId213" Type="http://schemas.openxmlformats.org/officeDocument/2006/relationships/hyperlink" Target="http://www.wral.com/news/education/story/7743364/" TargetMode="External"/><Relationship Id="rId214" Type="http://schemas.openxmlformats.org/officeDocument/2006/relationships/hyperlink" Target="mailto:angela@selectacademies.org" TargetMode="External"/><Relationship Id="rId215" Type="http://schemas.openxmlformats.org/officeDocument/2006/relationships/hyperlink" Target="http://www.capitolencoreacademy.org/" TargetMode="External"/><Relationship Id="rId216" Type="http://schemas.openxmlformats.org/officeDocument/2006/relationships/hyperlink" Target="mailto:rhopkins@cgwsoc.org" TargetMode="External"/><Relationship Id="rId217" Type="http://schemas.openxmlformats.org/officeDocument/2006/relationships/hyperlink" Target="http://cartergwoodsonschool.org/" TargetMode="External"/><Relationship Id="rId218" Type="http://schemas.openxmlformats.org/officeDocument/2006/relationships/hyperlink" Target="mailto:john@cpsfc.org" TargetMode="External"/><Relationship Id="rId219" Type="http://schemas.openxmlformats.org/officeDocument/2006/relationships/hyperlink" Target="http://www.centralparkschoolforchildren.org/" TargetMode="External"/><Relationship Id="rId220" Type="http://schemas.openxmlformats.org/officeDocument/2006/relationships/hyperlink" Target="mailto:childrensvillage@coastalnet.com" TargetMode="External"/><Relationship Id="rId221" Type="http://schemas.openxmlformats.org/officeDocument/2006/relationships/hyperlink" Target="http://cvatigers.com/" TargetMode="External"/><Relationship Id="rId222" Type="http://schemas.openxmlformats.org/officeDocument/2006/relationships/hyperlink" Target="mailto:mjohnson@thepointcollegeprep.org" TargetMode="External"/><Relationship Id="rId223" Type="http://schemas.openxmlformats.org/officeDocument/2006/relationships/hyperlink" Target="http://www.thepointcollegeprep.org/" TargetMode="External"/><Relationship Id="rId224" Type="http://schemas.openxmlformats.org/officeDocument/2006/relationships/hyperlink" Target="mailto:amiller@communitycharter.org" TargetMode="External"/><Relationship Id="rId225" Type="http://schemas.openxmlformats.org/officeDocument/2006/relationships/hyperlink" Target="http://www.charlottecommunitycharter.com/" TargetMode="External"/><Relationship Id="rId226" Type="http://schemas.openxmlformats.org/officeDocument/2006/relationships/hyperlink" Target="http://www.theexpeditionschool.com/" TargetMode="External"/><Relationship Id="rId227" Type="http://schemas.openxmlformats.org/officeDocument/2006/relationships/hyperlink" Target="http://www.franklinacademy.org/" TargetMode="External"/><Relationship Id="rId228" Type="http://schemas.openxmlformats.org/officeDocument/2006/relationships/hyperlink" Target="mailto:mvruwink@thefsi.us" TargetMode="External"/><Relationship Id="rId229" Type="http://schemas.openxmlformats.org/officeDocument/2006/relationships/hyperlink" Target="http://www.franklinschoolofinnovation.org/" TargetMode="External"/><Relationship Id="rId230" Type="http://schemas.openxmlformats.org/officeDocument/2006/relationships/hyperlink" Target="mailto:rkreiner@hawbridgeschool.org" TargetMode="External"/><Relationship Id="rId231" Type="http://schemas.openxmlformats.org/officeDocument/2006/relationships/hyperlink" Target="http://www.hawbridgeschool.org/" TargetMode="External"/><Relationship Id="rId232" Type="http://schemas.openxmlformats.org/officeDocument/2006/relationships/hyperlink" Target="http://www.theidylschool.org/" TargetMode="External"/><Relationship Id="rId233" Type="http://schemas.openxmlformats.org/officeDocument/2006/relationships/hyperlink" Target="http://www.heraldsun.com/news/x532297344/School-at-risk-of-losing-its-charter" TargetMode="External"/><Relationship Id="rId234" Type="http://schemas.openxmlformats.org/officeDocument/2006/relationships/hyperlink" Target="mailto:dpesce@morrisbb.net" TargetMode="External"/><Relationship Id="rId235" Type="http://schemas.openxmlformats.org/officeDocument/2006/relationships/hyperlink" Target="http://www.themountaincommunityschool.com/" TargetMode="External"/><Relationship Id="rId236" Type="http://schemas.openxmlformats.org/officeDocument/2006/relationships/hyperlink" Target="mailto:lwilkerson@newdimensions.teamcfa.org" TargetMode="External"/><Relationship Id="rId237" Type="http://schemas.openxmlformats.org/officeDocument/2006/relationships/hyperlink" Target="http://www.newdimensions.teamcfa.org/" TargetMode="External"/><Relationship Id="rId238" Type="http://schemas.openxmlformats.org/officeDocument/2006/relationships/hyperlink" Target="mailto:dheath@thencla.org" TargetMode="External"/><Relationship Id="rId239" Type="http://schemas.openxmlformats.org/officeDocument/2006/relationships/hyperlink" Target="http://www.thencla.org/" TargetMode="External"/><Relationship Id="rId240" Type="http://schemas.openxmlformats.org/officeDocument/2006/relationships/hyperlink" Target="mailto:cbryan@woodscharter.org" TargetMode="External"/><Relationship Id="rId241" Type="http://schemas.openxmlformats.org/officeDocument/2006/relationships/hyperlink" Target="http://www.woodscharter.org/" TargetMode="External"/><Relationship Id="rId242" Type="http://schemas.openxmlformats.org/officeDocument/2006/relationships/hyperlink" Target="http://tjca.teamcfa.org/" TargetMode="External"/><Relationship Id="rId243" Type="http://schemas.openxmlformats.org/officeDocument/2006/relationships/hyperlink" Target="mailto:pmoreira@thunderbirdprep.org" TargetMode="External"/><Relationship Id="rId244" Type="http://schemas.openxmlformats.org/officeDocument/2006/relationships/hyperlink" Target="http://www.thunderbirdprep.org/" TargetMode="External"/><Relationship Id="rId245" Type="http://schemas.openxmlformats.org/officeDocument/2006/relationships/hyperlink" Target="mailto:executivedirector@tillerschool.org" TargetMode="External"/><Relationship Id="rId246" Type="http://schemas.openxmlformats.org/officeDocument/2006/relationships/hyperlink" Target="http://www.tillerschool.org/" TargetMode="External"/><Relationship Id="rId247" Type="http://schemas.openxmlformats.org/officeDocument/2006/relationships/hyperlink" Target="mailto:cynmcqueen@aol.com" TargetMode="External"/><Relationship Id="rId248" Type="http://schemas.openxmlformats.org/officeDocument/2006/relationships/hyperlink" Target="http://www.tlaedu.org/" TargetMode="External"/><Relationship Id="rId249" Type="http://schemas.openxmlformats.org/officeDocument/2006/relationships/hyperlink" Target="http://www.tmsacharter.org/" TargetMode="External"/><Relationship Id="rId250" Type="http://schemas.openxmlformats.org/officeDocument/2006/relationships/hyperlink" Target="http://www.tworiverscommunityschool.net/" TargetMode="External"/><Relationship Id="rId251" Type="http://schemas.openxmlformats.org/officeDocument/2006/relationships/hyperlink" Target="mailto:awalters@unionacademy.org" TargetMode="External"/><Relationship Id="rId252" Type="http://schemas.openxmlformats.org/officeDocument/2006/relationships/hyperlink" Target="http://www.unionacademy.net/" TargetMode="External"/><Relationship Id="rId253" Type="http://schemas.openxmlformats.org/officeDocument/2006/relationships/hyperlink" Target="mailto:erika@UCSnc.org" TargetMode="External"/><Relationship Id="rId254" Type="http://schemas.openxmlformats.org/officeDocument/2006/relationships/hyperlink" Target="http://www.ucsnc.org/" TargetMode="External"/><Relationship Id="rId255" Type="http://schemas.openxmlformats.org/officeDocument/2006/relationships/hyperlink" Target="mailto:heather_soja@uwharriecharter.org" TargetMode="External"/><Relationship Id="rId256" Type="http://schemas.openxmlformats.org/officeDocument/2006/relationships/hyperlink" Target="http://www.uwharriecharter.org/" TargetMode="External"/><Relationship Id="rId257" Type="http://schemas.openxmlformats.org/officeDocument/2006/relationships/hyperlink" Target="mailto:connollys@vancecharter.org" TargetMode="External"/><Relationship Id="rId258" Type="http://schemas.openxmlformats.org/officeDocument/2006/relationships/hyperlink" Target="http://www.vancecharter.org/" TargetMode="External"/><Relationship Id="rId259" Type="http://schemas.openxmlformats.org/officeDocument/2006/relationships/hyperlink" Target="mailto:jlucas@voyageracademy.net" TargetMode="External"/><Relationship Id="rId260" Type="http://schemas.openxmlformats.org/officeDocument/2006/relationships/hyperlink" Target="http://www.voyageracademy.net/" TargetMode="External"/><Relationship Id="rId261" Type="http://schemas.openxmlformats.org/officeDocument/2006/relationships/hyperlink" Target="mailto:15.zperfitt@nhaschools.com" TargetMode="External"/><Relationship Id="rId262" Type="http://schemas.openxmlformats.org/officeDocument/2006/relationships/hyperlink" Target="http://www.wakeforestca.org/" TargetMode="External"/><Relationship Id="rId263" Type="http://schemas.openxmlformats.org/officeDocument/2006/relationships/hyperlink" Target="mailto:austin.smigel@wmpcs.org" TargetMode="External"/><Relationship Id="rId264" Type="http://schemas.openxmlformats.org/officeDocument/2006/relationships/hyperlink" Target="http://www.wmpcs.org/" TargetMode="External"/><Relationship Id="rId265" Type="http://schemas.openxmlformats.org/officeDocument/2006/relationships/hyperlink" Target="mailto:watersedgekids@gmail.com" TargetMode="External"/><Relationship Id="rId266" Type="http://schemas.openxmlformats.org/officeDocument/2006/relationships/hyperlink" Target="mailto:tforgette@wayneprepnc.org" TargetMode="External"/><Relationship Id="rId267" Type="http://schemas.openxmlformats.org/officeDocument/2006/relationships/hyperlink" Target="http://www.wayneprepnc.org/" TargetMode="External"/><Relationship Id="rId268" Type="http://schemas.openxmlformats.org/officeDocument/2006/relationships/hyperlink" Target="mailto:pete@willowoakmontessori.org" TargetMode="External"/><Relationship Id="rId269" Type="http://schemas.openxmlformats.org/officeDocument/2006/relationships/hyperlink" Target="http://www.charter.willowoakmontessori.org/" TargetMode="External"/><Relationship Id="rId270" Type="http://schemas.openxmlformats.org/officeDocument/2006/relationships/hyperlink" Target="mailto:shami_man2b@hotmail.com" TargetMode="External"/><Relationship Id="rId271" Type="http://schemas.openxmlformats.org/officeDocument/2006/relationships/hyperlink" Target="http://www.wilmingtonace.org/" TargetMode="External"/><Relationship Id="rId272" Type="http://schemas.openxmlformats.org/officeDocument/2006/relationships/hyperlink" Target="mailto:daryl.woodard@aol.com" TargetMode="External"/><Relationship Id="rId273" Type="http://schemas.openxmlformats.org/officeDocument/2006/relationships/hyperlink" Target="http://www.wilsonprep.org/" TargetMode="External"/><Relationship Id="rId274" Type="http://schemas.openxmlformats.org/officeDocument/2006/relationships/hyperlink" Target="mailto:howard_stacey@hotmail.com" TargetMode="External"/><Relationship Id="rId275" Type="http://schemas.openxmlformats.org/officeDocument/2006/relationships/hyperlink" Target="http://www.zecaschoolofhearts.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dophe.thorpe@hrblock.com" TargetMode="External"/><Relationship Id="rId2" Type="http://schemas.openxmlformats.org/officeDocument/2006/relationships/hyperlink" Target="mailto:neesondavid@aol.com" TargetMode="External"/><Relationship Id="rId3" Type="http://schemas.openxmlformats.org/officeDocument/2006/relationships/hyperlink" Target="mailto:Ltucker@aristotle.teamcfa.org" TargetMode="External"/><Relationship Id="rId4" Type="http://schemas.openxmlformats.org/officeDocument/2006/relationships/hyperlink" Target="mailto:mark.sidelnick@artspacecharter.org" TargetMode="External"/><Relationship Id="rId5" Type="http://schemas.openxmlformats.org/officeDocument/2006/relationships/hyperlink" Target="mailto:dcumbee@beargrasscharter.org" TargetMode="External"/><Relationship Id="rId6" Type="http://schemas.openxmlformats.org/officeDocument/2006/relationships/hyperlink" Target="mailto:jjparris@triad.rr.com" TargetMode="External"/><Relationship Id="rId7" Type="http://schemas.openxmlformats.org/officeDocument/2006/relationships/hyperlink" Target="mailto:jnberryhill@centurylink.net" TargetMode="External"/><Relationship Id="rId8" Type="http://schemas.openxmlformats.org/officeDocument/2006/relationships/hyperlink" Target="mailto:jeff.pyles@bradfordprepschool.org" TargetMode="External"/><Relationship Id="rId9" Type="http://schemas.openxmlformats.org/officeDocument/2006/relationships/hyperlink" Target="mailto:pnorman2702@gmail.com" TargetMode="External"/><Relationship Id="rId10" Type="http://schemas.openxmlformats.org/officeDocument/2006/relationships/hyperlink" Target="mailto:ataylorjr@gmail.com" TargetMode="External"/><Relationship Id="rId11" Type="http://schemas.openxmlformats.org/officeDocument/2006/relationships/hyperlink" Target="http://carolinainternationalschool.org/InsideCIS/selliott@phlyins.com" TargetMode="External"/><Relationship Id="rId12" Type="http://schemas.openxmlformats.org/officeDocument/2006/relationships/hyperlink" Target="mailto:mpalmer5428@gmail.com" TargetMode="External"/><Relationship Id="rId13" Type="http://schemas.openxmlformats.org/officeDocument/2006/relationships/hyperlink" Target="mailto:lrcruz4950@yahoo.com" TargetMode="External"/><Relationship Id="rId14" Type="http://schemas.openxmlformats.org/officeDocument/2006/relationships/hyperlink" Target="mailto:Pamela.farewell@charlottelearningacademy.org" TargetMode="External"/><Relationship Id="rId15" Type="http://schemas.openxmlformats.org/officeDocument/2006/relationships/hyperlink" Target="mailto:ferrantelaw@ec.rr.com" TargetMode="External"/><Relationship Id="rId16" Type="http://schemas.openxmlformats.org/officeDocument/2006/relationships/hyperlink" Target="mailto:wilsonkathyd@charter.net" TargetMode="External"/><Relationship Id="rId17" Type="http://schemas.openxmlformats.org/officeDocument/2006/relationships/hyperlink" Target="mailto:ajbice@hotmail.com" TargetMode="External"/><Relationship Id="rId18" Type="http://schemas.openxmlformats.org/officeDocument/2006/relationships/hyperlink" Target="mailto:barbarajohnson@ec.rr.com" TargetMode="External"/><Relationship Id="rId19" Type="http://schemas.openxmlformats.org/officeDocument/2006/relationships/hyperlink" Target="mailto:alcharlottechairman@gmail.com" TargetMode="External"/><Relationship Id="rId20" Type="http://schemas.openxmlformats.org/officeDocument/2006/relationships/hyperlink" Target="mailto:admin@csdnc.org" TargetMode="External"/><Relationship Id="rId21" Type="http://schemas.openxmlformats.org/officeDocument/2006/relationships/hyperlink" Target="mailto:khall@cornerstonecharterk8.com" TargetMode="External"/><Relationship Id="rId22" Type="http://schemas.openxmlformats.org/officeDocument/2006/relationships/hyperlink" Target="mailto:mrowe@crosscreekcharterschool.com" TargetMode="External"/><Relationship Id="rId23" Type="http://schemas.openxmlformats.org/officeDocument/2006/relationships/hyperlink" Target="mailto:Jstokes@dillardacademy.org" TargetMode="External"/><Relationship Id="rId24" Type="http://schemas.openxmlformats.org/officeDocument/2006/relationships/hyperlink" Target="mailto:ferrantelaw@ec.rr.com" TargetMode="External"/><Relationship Id="rId25" Type="http://schemas.openxmlformats.org/officeDocument/2006/relationships/hyperlink" Target="mailto:board@dynamicccs.net" TargetMode="External"/><Relationship Id="rId26" Type="http://schemas.openxmlformats.org/officeDocument/2006/relationships/hyperlink" Target="mailto:mlester@eastwakeacademy.org" TargetMode="External"/><Relationship Id="rId27" Type="http://schemas.openxmlformats.org/officeDocument/2006/relationships/hyperlink" Target="mailto:Robert.Hillman@entrepreneurhighschool.org" TargetMode="External"/><Relationship Id="rId28" Type="http://schemas.openxmlformats.org/officeDocument/2006/relationships/hyperlink" Target="mailto:info@envisionscienceacademy.com" TargetMode="External"/><Relationship Id="rId29" Type="http://schemas.openxmlformats.org/officeDocument/2006/relationships/hyperlink" Target="mailto:liz.baird@naturalsciences.org" TargetMode="External"/><Relationship Id="rId30" Type="http://schemas.openxmlformats.org/officeDocument/2006/relationships/hyperlink" Target="mailto:apeterson.gplaw@gmail.com" TargetMode="External"/><Relationship Id="rId31" Type="http://schemas.openxmlformats.org/officeDocument/2006/relationships/hyperlink" Target="mailto:dpassmore@bghnc.org" TargetMode="External"/><Relationship Id="rId32" Type="http://schemas.openxmlformats.org/officeDocument/2006/relationships/hyperlink" Target="mailto:booneds@wfu.edu" TargetMode="External"/><Relationship Id="rId33" Type="http://schemas.openxmlformats.org/officeDocument/2006/relationships/hyperlink" Target="mailto:alton_woods@uhc.com" TargetMode="External"/><Relationship Id="rId34" Type="http://schemas.openxmlformats.org/officeDocument/2006/relationships/hyperlink" Target="mailto:ruth.earling@hstsedu.org" TargetMode="External"/><Relationship Id="rId35" Type="http://schemas.openxmlformats.org/officeDocument/2006/relationships/hyperlink" Target="mailto:gtodd93@gmail.com" TargetMode="External"/><Relationship Id="rId36" Type="http://schemas.openxmlformats.org/officeDocument/2006/relationships/hyperlink" Target="mailto:wsherlin@nc.rr.com" TargetMode="External"/><Relationship Id="rId37" Type="http://schemas.openxmlformats.org/officeDocument/2006/relationships/hyperlink" Target="mailto:kadunawayic@gmail.com" TargetMode="External"/><Relationship Id="rId38" Type="http://schemas.openxmlformats.org/officeDocument/2006/relationships/hyperlink" Target="mailto:kadunawayic@gmail.com" TargetMode="External"/><Relationship Id="rId39" Type="http://schemas.openxmlformats.org/officeDocument/2006/relationships/hyperlink" Target="mailto:jennifer@islandmontessorischool.com" TargetMode="External"/><Relationship Id="rId40" Type="http://schemas.openxmlformats.org/officeDocument/2006/relationships/hyperlink" Target="mailto:Josephe.Featherstone@YMCATriangle.org" TargetMode="External"/><Relationship Id="rId41" Type="http://schemas.openxmlformats.org/officeDocument/2006/relationships/hyperlink" Target="mailto:dhall@kinstoncharteracademy.com" TargetMode="External"/><Relationship Id="rId42" Type="http://schemas.openxmlformats.org/officeDocument/2006/relationships/hyperlink" Target="mailto:rdikeman@kippgcp.org" TargetMode="External"/><Relationship Id="rId43" Type="http://schemas.openxmlformats.org/officeDocument/2006/relationships/hyperlink" Target="mailto:lakelure2@aol.com" TargetMode="External"/><Relationship Id="rId44" Type="http://schemas.openxmlformats.org/officeDocument/2006/relationships/hyperlink" Target="mailto:emily.g.orr@gmail.com" TargetMode="External"/><Relationship Id="rId45" Type="http://schemas.openxmlformats.org/officeDocument/2006/relationships/hyperlink" Target="mailto:HelBrya9@aol.com" TargetMode="External"/><Relationship Id="rId46" Type="http://schemas.openxmlformats.org/officeDocument/2006/relationships/hyperlink" Target="mailto:jbusbin@mountaindiscovery.org" TargetMode="External"/><Relationship Id="rId47" Type="http://schemas.openxmlformats.org/officeDocument/2006/relationships/hyperlink" Target="mailto:dangerboy96@hotmail.com" TargetMode="External"/><Relationship Id="rId48" Type="http://schemas.openxmlformats.org/officeDocument/2006/relationships/hyperlink" Target="mailto:Oxfordprephs@gmail.com" TargetMode="External"/><Relationship Id="rId49" Type="http://schemas.openxmlformats.org/officeDocument/2006/relationships/hyperlink" Target="mailto:rmckoy@paulrbrownleadership.com" TargetMode="External"/><Relationship Id="rId50" Type="http://schemas.openxmlformats.org/officeDocument/2006/relationships/hyperlink" Target="mailto:Michelle.adams@pinelakeprep.org" TargetMode="External"/><Relationship Id="rId51" Type="http://schemas.openxmlformats.org/officeDocument/2006/relationships/hyperlink" Target="mailto:abigailj@pioneersprings.org" TargetMode="External"/><Relationship Id="rId52" Type="http://schemas.openxmlformats.org/officeDocument/2006/relationships/hyperlink" Target="mailto:deltaecupirate@gmail.com" TargetMode="External"/><Relationship Id="rId53" Type="http://schemas.openxmlformats.org/officeDocument/2006/relationships/hyperlink" Target="mailto:jim.betts@xpedx.com" TargetMode="External"/><Relationship Id="rId54" Type="http://schemas.openxmlformats.org/officeDocument/2006/relationships/hyperlink" Target="mailto:reachingallminds@yahoo.com" TargetMode="External"/><Relationship Id="rId55" Type="http://schemas.openxmlformats.org/officeDocument/2006/relationships/hyperlink" Target="mailto:Liz@morey.com" TargetMode="External"/><Relationship Id="rId56" Type="http://schemas.openxmlformats.org/officeDocument/2006/relationships/hyperlink" Target="mailto:morris.wilder@suddenlink.net" TargetMode="External"/><Relationship Id="rId57" Type="http://schemas.openxmlformats.org/officeDocument/2006/relationships/hyperlink" Target="mailto:pic@esinc.net" TargetMode="External"/><Relationship Id="rId58" Type="http://schemas.openxmlformats.org/officeDocument/2006/relationships/hyperlink" Target="mailto:ferrantelaw@comcast.net" TargetMode="External"/><Relationship Id="rId59" Type="http://schemas.openxmlformats.org/officeDocument/2006/relationships/hyperlink" Target="mailto:eddiemusselwhite@yahoo.com" TargetMode="External"/><Relationship Id="rId60" Type="http://schemas.openxmlformats.org/officeDocument/2006/relationships/hyperlink" Target="mailto:HICO508@aol.com" TargetMode="External"/><Relationship Id="rId61" Type="http://schemas.openxmlformats.org/officeDocument/2006/relationships/hyperlink" Target="mailto:gregbloom@me.com" TargetMode="External"/><Relationship Id="rId62" Type="http://schemas.openxmlformats.org/officeDocument/2006/relationships/hyperlink" Target="mailto:angela@selectacademies.org" TargetMode="External"/><Relationship Id="rId63" Type="http://schemas.openxmlformats.org/officeDocument/2006/relationships/hyperlink" Target="mailto:mparker16@suddenlink.net" TargetMode="External"/><Relationship Id="rId64" Type="http://schemas.openxmlformats.org/officeDocument/2006/relationships/hyperlink" Target="mailto:steveholdaway2@gmail.com" TargetMode="External"/><Relationship Id="rId65" Type="http://schemas.openxmlformats.org/officeDocument/2006/relationships/hyperlink" Target="mailto:dmoser@thefsi.us" TargetMode="External"/><Relationship Id="rId66" Type="http://schemas.openxmlformats.org/officeDocument/2006/relationships/hyperlink" Target="mailto:Christopheredwards@nc.rr.com" TargetMode="External"/><Relationship Id="rId67" Type="http://schemas.openxmlformats.org/officeDocument/2006/relationships/hyperlink" Target="mailto:glen.level5@gmail.com" TargetMode="External"/><Relationship Id="rId68" Type="http://schemas.openxmlformats.org/officeDocument/2006/relationships/hyperlink" Target="mailto:prisonprincipal@gmail.com" TargetMode="External"/><Relationship Id="rId69" Type="http://schemas.openxmlformats.org/officeDocument/2006/relationships/hyperlink" Target="mailto:fkennedy@thencla.org" TargetMode="External"/><Relationship Id="rId70" Type="http://schemas.openxmlformats.org/officeDocument/2006/relationships/hyperlink" Target="mailto:sonnyshaynes@gmail.com" TargetMode="External"/><Relationship Id="rId71" Type="http://schemas.openxmlformats.org/officeDocument/2006/relationships/hyperlink" Target="http://usa.net/" TargetMode="External"/><Relationship Id="rId72" Type="http://schemas.openxmlformats.org/officeDocument/2006/relationships/hyperlink" Target="mailto:mbabbitt@thunderbirdprep.org" TargetMode="External"/><Relationship Id="rId73" Type="http://schemas.openxmlformats.org/officeDocument/2006/relationships/hyperlink" Target="mailto:executivecommittee@tillerschool.org" TargetMode="External"/><Relationship Id="rId74" Type="http://schemas.openxmlformats.org/officeDocument/2006/relationships/hyperlink" Target="mailto:kgundog@ncsu.edu" TargetMode="External"/><Relationship Id="rId75" Type="http://schemas.openxmlformats.org/officeDocument/2006/relationships/hyperlink" Target="mailto:kgundog@ncsu.edu" TargetMode="External"/><Relationship Id="rId76" Type="http://schemas.openxmlformats.org/officeDocument/2006/relationships/hyperlink" Target="mailto:lynnwood@tworiverscommunityschool.net" TargetMode="External"/><Relationship Id="rId77" Type="http://schemas.openxmlformats.org/officeDocument/2006/relationships/hyperlink" Target="mailto:admin@antiochfamily.org" TargetMode="External"/><Relationship Id="rId78" Type="http://schemas.openxmlformats.org/officeDocument/2006/relationships/hyperlink" Target="mailto:macwhat@triad.rr.com" TargetMode="External"/><Relationship Id="rId79" Type="http://schemas.openxmlformats.org/officeDocument/2006/relationships/hyperlink" Target="mailto:buncha@vancecharter.org" TargetMode="External"/><Relationship Id="rId80" Type="http://schemas.openxmlformats.org/officeDocument/2006/relationships/hyperlink" Target="mailto:CWilson@triangleortho.com" TargetMode="External"/><Relationship Id="rId81" Type="http://schemas.openxmlformats.org/officeDocument/2006/relationships/hyperlink" Target="mailto:hilda.wakeforestca@gmail.com" TargetMode="External"/><Relationship Id="rId82" Type="http://schemas.openxmlformats.org/officeDocument/2006/relationships/hyperlink" Target="mailto:corollaeducation@gmail.com" TargetMode="External"/><Relationship Id="rId83" Type="http://schemas.openxmlformats.org/officeDocument/2006/relationships/hyperlink" Target="mailto:drbentonprep@gmail.com" TargetMode="External"/><Relationship Id="rId84" Type="http://schemas.openxmlformats.org/officeDocument/2006/relationships/hyperlink" Target="mailto:luanne@willowoakmontessori.org" TargetMode="External"/><Relationship Id="rId85" Type="http://schemas.openxmlformats.org/officeDocument/2006/relationships/hyperlink" Target="mailto:coleman021@mygln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6"/>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pane xSplit="1" ySplit="1" topLeftCell="B89" activePane="bottomRight" state="frozen"/>
      <selection pane="topLeft" activeCell="A1" activeCellId="0" sqref="A1"/>
      <selection pane="topRight" activeCell="B1" activeCellId="0" sqref="B1"/>
      <selection pane="bottomLeft" activeCell="A89" activeCellId="0" sqref="A89"/>
      <selection pane="bottomRight" activeCell="B155" activeCellId="0" sqref="B155"/>
    </sheetView>
  </sheetViews>
  <sheetFormatPr defaultColWidth="10.9921875" defaultRowHeight="11.25" zeroHeight="false" outlineLevelRow="0" outlineLevelCol="0"/>
  <cols>
    <col collapsed="false" customWidth="true" hidden="false" outlineLevel="0" max="1" min="1" style="1" width="11.61"/>
    <col collapsed="false" customWidth="true" hidden="false" outlineLevel="0" max="3" min="2" style="1" width="10.37"/>
    <col collapsed="false" customWidth="true" hidden="false" outlineLevel="0" max="4" min="4" style="2" width="9.49"/>
    <col collapsed="false" customWidth="true" hidden="false" outlineLevel="0" max="5" min="5" style="2" width="9.12"/>
    <col collapsed="false" customWidth="true" hidden="false" outlineLevel="0" max="6" min="6" style="1" width="11.37"/>
    <col collapsed="false" customWidth="true" hidden="false" outlineLevel="0" max="7" min="7" style="1" width="9.87"/>
    <col collapsed="false" customWidth="true" hidden="false" outlineLevel="0" max="8" min="8" style="3" width="8.25"/>
    <col collapsed="false" customWidth="true" hidden="false" outlineLevel="0" max="9" min="9" style="1" width="16.25"/>
    <col collapsed="false" customWidth="true" hidden="false" outlineLevel="0" max="10" min="10" style="1" width="8.61"/>
    <col collapsed="false" customWidth="true" hidden="false" outlineLevel="0" max="11" min="11" style="3" width="4.49"/>
    <col collapsed="false" customWidth="true" hidden="false" outlineLevel="0" max="12" min="12" style="3" width="5.61"/>
    <col collapsed="false" customWidth="true" hidden="false" outlineLevel="0" max="14" min="13" style="4" width="5.74"/>
    <col collapsed="false" customWidth="true" hidden="false" outlineLevel="0" max="15" min="15" style="3" width="6.49"/>
    <col collapsed="false" customWidth="true" hidden="false" outlineLevel="0" max="16" min="16" style="3" width="5.25"/>
    <col collapsed="false" customWidth="true" hidden="false" outlineLevel="0" max="17" min="17" style="1" width="33.24"/>
    <col collapsed="false" customWidth="true" hidden="false" outlineLevel="0" max="18" min="18" style="1" width="18.25"/>
    <col collapsed="false" customWidth="true" hidden="false" outlineLevel="0" max="19" min="19" style="3" width="9.12"/>
    <col collapsed="false" customWidth="true" hidden="false" outlineLevel="0" max="20" min="20" style="3" width="10.87"/>
    <col collapsed="false" customWidth="true" hidden="false" outlineLevel="0" max="21" min="21" style="5" width="25.49"/>
    <col collapsed="false" customWidth="true" hidden="false" outlineLevel="0" max="22" min="22" style="6" width="17.11"/>
    <col collapsed="false" customWidth="false" hidden="false" outlineLevel="0" max="257" min="23" style="5" width="10.99"/>
  </cols>
  <sheetData>
    <row r="1" s="13" customFormat="true" ht="33.75" hidden="false" customHeight="false" outlineLevel="0" collapsed="false">
      <c r="A1" s="7" t="s">
        <v>0</v>
      </c>
      <c r="B1" s="7" t="s">
        <v>1</v>
      </c>
      <c r="C1" s="7" t="s">
        <v>2</v>
      </c>
      <c r="D1" s="8" t="s">
        <v>3</v>
      </c>
      <c r="E1" s="8" t="s">
        <v>4</v>
      </c>
      <c r="F1" s="7" t="s">
        <v>5</v>
      </c>
      <c r="G1" s="7" t="s">
        <v>6</v>
      </c>
      <c r="H1" s="7" t="s">
        <v>7</v>
      </c>
      <c r="I1" s="7" t="s">
        <v>8</v>
      </c>
      <c r="J1" s="7" t="s">
        <v>9</v>
      </c>
      <c r="K1" s="7" t="s">
        <v>10</v>
      </c>
      <c r="L1" s="7" t="s">
        <v>11</v>
      </c>
      <c r="M1" s="9" t="s">
        <v>12</v>
      </c>
      <c r="N1" s="10" t="s">
        <v>13</v>
      </c>
      <c r="O1" s="7" t="s">
        <v>14</v>
      </c>
      <c r="P1" s="7" t="s">
        <v>15</v>
      </c>
      <c r="Q1" s="11" t="s">
        <v>16</v>
      </c>
      <c r="R1" s="11" t="s">
        <v>17</v>
      </c>
      <c r="S1" s="7" t="s">
        <v>18</v>
      </c>
      <c r="T1" s="7" t="s">
        <v>19</v>
      </c>
      <c r="U1" s="12" t="s">
        <v>20</v>
      </c>
      <c r="V1" s="12" t="s">
        <v>21</v>
      </c>
    </row>
    <row r="2" s="25" customFormat="true" ht="56.25" hidden="false" customHeight="false" outlineLevel="0" collapsed="false">
      <c r="A2" s="14" t="s">
        <v>22</v>
      </c>
      <c r="B2" s="15" t="s">
        <v>23</v>
      </c>
      <c r="C2" s="16" t="s">
        <v>24</v>
      </c>
      <c r="D2" s="17" t="s">
        <v>25</v>
      </c>
      <c r="E2" s="15"/>
      <c r="F2" s="18" t="s">
        <v>26</v>
      </c>
      <c r="G2" s="15" t="s">
        <v>27</v>
      </c>
      <c r="H2" s="16" t="s">
        <v>28</v>
      </c>
      <c r="I2" s="19" t="s">
        <v>29</v>
      </c>
      <c r="J2" s="14" t="s">
        <v>30</v>
      </c>
      <c r="K2" s="20" t="s">
        <v>31</v>
      </c>
      <c r="L2" s="21" t="n">
        <v>6</v>
      </c>
      <c r="M2" s="20" t="s">
        <v>32</v>
      </c>
      <c r="N2" s="22" t="s">
        <v>24</v>
      </c>
      <c r="O2" s="20" t="n">
        <v>2013</v>
      </c>
      <c r="P2" s="20" t="n">
        <v>2014</v>
      </c>
      <c r="Q2" s="14" t="s">
        <v>33</v>
      </c>
      <c r="R2" s="23" t="s">
        <v>34</v>
      </c>
      <c r="S2" s="21" t="s">
        <v>35</v>
      </c>
      <c r="T2" s="21" t="s">
        <v>36</v>
      </c>
      <c r="U2" s="24" t="s">
        <v>37</v>
      </c>
      <c r="V2" s="24" t="s">
        <v>38</v>
      </c>
    </row>
    <row r="3" s="25" customFormat="true" ht="67.5" hidden="false" customHeight="false" outlineLevel="0" collapsed="false">
      <c r="A3" s="26" t="s">
        <v>39</v>
      </c>
      <c r="B3" s="26" t="s">
        <v>40</v>
      </c>
      <c r="C3" s="16" t="s">
        <v>24</v>
      </c>
      <c r="D3" s="27" t="s">
        <v>41</v>
      </c>
      <c r="E3" s="27" t="s">
        <v>42</v>
      </c>
      <c r="F3" s="26" t="s">
        <v>43</v>
      </c>
      <c r="G3" s="26" t="s">
        <v>44</v>
      </c>
      <c r="H3" s="21" t="s">
        <v>45</v>
      </c>
      <c r="I3" s="23" t="s">
        <v>46</v>
      </c>
      <c r="J3" s="26" t="s">
        <v>47</v>
      </c>
      <c r="K3" s="21" t="s">
        <v>48</v>
      </c>
      <c r="L3" s="21" t="n">
        <v>4</v>
      </c>
      <c r="M3" s="28" t="s">
        <v>49</v>
      </c>
      <c r="N3" s="29" t="n">
        <v>617</v>
      </c>
      <c r="O3" s="21" t="n">
        <v>2000</v>
      </c>
      <c r="P3" s="21" t="n">
        <v>2000</v>
      </c>
      <c r="Q3" s="26" t="s">
        <v>50</v>
      </c>
      <c r="R3" s="23" t="s">
        <v>51</v>
      </c>
      <c r="S3" s="21" t="s">
        <v>52</v>
      </c>
      <c r="T3" s="21" t="s">
        <v>53</v>
      </c>
      <c r="U3" s="24" t="s">
        <v>24</v>
      </c>
      <c r="V3" s="24" t="s">
        <v>24</v>
      </c>
    </row>
    <row r="4" s="25" customFormat="true" ht="33.75" hidden="false" customHeight="true" outlineLevel="0" collapsed="false">
      <c r="A4" s="26" t="s">
        <v>54</v>
      </c>
      <c r="B4" s="26" t="s">
        <v>55</v>
      </c>
      <c r="C4" s="16" t="s">
        <v>24</v>
      </c>
      <c r="D4" s="27" t="s">
        <v>56</v>
      </c>
      <c r="E4" s="27" t="s">
        <v>57</v>
      </c>
      <c r="F4" s="26" t="s">
        <v>58</v>
      </c>
      <c r="G4" s="26" t="s">
        <v>59</v>
      </c>
      <c r="H4" s="21" t="s">
        <v>60</v>
      </c>
      <c r="I4" s="23" t="s">
        <v>61</v>
      </c>
      <c r="J4" s="26" t="s">
        <v>62</v>
      </c>
      <c r="K4" s="21" t="s">
        <v>63</v>
      </c>
      <c r="L4" s="21" t="n">
        <v>7</v>
      </c>
      <c r="M4" s="28" t="s">
        <v>49</v>
      </c>
      <c r="N4" s="29" t="n">
        <v>537</v>
      </c>
      <c r="O4" s="21" t="n">
        <v>1999</v>
      </c>
      <c r="P4" s="21" t="n">
        <v>1999</v>
      </c>
      <c r="Q4" s="26" t="s">
        <v>64</v>
      </c>
      <c r="R4" s="23" t="s">
        <v>65</v>
      </c>
      <c r="S4" s="21" t="s">
        <v>66</v>
      </c>
      <c r="T4" s="21" t="s">
        <v>67</v>
      </c>
      <c r="U4" s="24" t="s">
        <v>24</v>
      </c>
      <c r="V4" s="24" t="s">
        <v>24</v>
      </c>
    </row>
    <row r="5" s="25" customFormat="true" ht="101.25" hidden="false" customHeight="false" outlineLevel="0" collapsed="false">
      <c r="A5" s="14" t="s">
        <v>68</v>
      </c>
      <c r="B5" s="30" t="s">
        <v>69</v>
      </c>
      <c r="C5" s="16" t="s">
        <v>24</v>
      </c>
      <c r="D5" s="30" t="s">
        <v>70</v>
      </c>
      <c r="E5" s="30"/>
      <c r="F5" s="30" t="s">
        <v>71</v>
      </c>
      <c r="G5" s="30" t="s">
        <v>72</v>
      </c>
      <c r="H5" s="31" t="s">
        <v>73</v>
      </c>
      <c r="I5" s="19" t="s">
        <v>74</v>
      </c>
      <c r="J5" s="14" t="s">
        <v>75</v>
      </c>
      <c r="K5" s="20" t="s">
        <v>76</v>
      </c>
      <c r="L5" s="21" t="n">
        <v>4</v>
      </c>
      <c r="M5" s="20" t="s">
        <v>32</v>
      </c>
      <c r="N5" s="29" t="s">
        <v>24</v>
      </c>
      <c r="O5" s="20" t="n">
        <v>2013</v>
      </c>
      <c r="P5" s="20" t="n">
        <v>2014</v>
      </c>
      <c r="Q5" s="14" t="s">
        <v>77</v>
      </c>
      <c r="R5" s="32" t="s">
        <v>78</v>
      </c>
      <c r="S5" s="21" t="s">
        <v>35</v>
      </c>
      <c r="T5" s="21" t="s">
        <v>36</v>
      </c>
      <c r="U5" s="24" t="s">
        <v>79</v>
      </c>
      <c r="V5" s="24" t="s">
        <v>24</v>
      </c>
    </row>
    <row r="6" s="25" customFormat="true" ht="112.5" hidden="false" customHeight="false" outlineLevel="0" collapsed="false">
      <c r="A6" s="26" t="s">
        <v>80</v>
      </c>
      <c r="B6" s="26" t="s">
        <v>81</v>
      </c>
      <c r="C6" s="16" t="s">
        <v>24</v>
      </c>
      <c r="D6" s="27" t="s">
        <v>82</v>
      </c>
      <c r="E6" s="27" t="s">
        <v>83</v>
      </c>
      <c r="F6" s="26" t="s">
        <v>84</v>
      </c>
      <c r="G6" s="26" t="s">
        <v>85</v>
      </c>
      <c r="H6" s="21" t="s">
        <v>86</v>
      </c>
      <c r="I6" s="23" t="s">
        <v>87</v>
      </c>
      <c r="J6" s="26" t="s">
        <v>88</v>
      </c>
      <c r="K6" s="21" t="s">
        <v>89</v>
      </c>
      <c r="L6" s="21" t="n">
        <v>2</v>
      </c>
      <c r="M6" s="28" t="s">
        <v>90</v>
      </c>
      <c r="N6" s="29" t="n">
        <v>429</v>
      </c>
      <c r="O6" s="21" t="n">
        <v>1997</v>
      </c>
      <c r="P6" s="21" t="n">
        <v>1997</v>
      </c>
      <c r="Q6" s="26" t="s">
        <v>91</v>
      </c>
      <c r="R6" s="23" t="s">
        <v>92</v>
      </c>
      <c r="S6" s="21" t="s">
        <v>52</v>
      </c>
      <c r="T6" s="21" t="s">
        <v>53</v>
      </c>
      <c r="U6" s="33" t="s">
        <v>93</v>
      </c>
      <c r="V6" s="24" t="s">
        <v>94</v>
      </c>
    </row>
    <row r="7" s="25" customFormat="true" ht="78.75" hidden="false" customHeight="false" outlineLevel="0" collapsed="false">
      <c r="A7" s="26" t="s">
        <v>95</v>
      </c>
      <c r="B7" s="26" t="s">
        <v>96</v>
      </c>
      <c r="C7" s="16" t="s">
        <v>24</v>
      </c>
      <c r="D7" s="27" t="s">
        <v>97</v>
      </c>
      <c r="E7" s="27"/>
      <c r="F7" s="26" t="s">
        <v>98</v>
      </c>
      <c r="G7" s="26" t="s">
        <v>99</v>
      </c>
      <c r="H7" s="21" t="s">
        <v>100</v>
      </c>
      <c r="I7" s="23" t="s">
        <v>101</v>
      </c>
      <c r="J7" s="26" t="s">
        <v>102</v>
      </c>
      <c r="K7" s="21" t="s">
        <v>103</v>
      </c>
      <c r="L7" s="21" t="n">
        <v>6</v>
      </c>
      <c r="M7" s="28" t="s">
        <v>104</v>
      </c>
      <c r="N7" s="29" t="n">
        <v>113</v>
      </c>
      <c r="O7" s="21" t="n">
        <v>2012</v>
      </c>
      <c r="P7" s="21" t="n">
        <v>2013</v>
      </c>
      <c r="Q7" s="27" t="s">
        <v>105</v>
      </c>
      <c r="R7" s="34" t="s">
        <v>106</v>
      </c>
      <c r="S7" s="21" t="s">
        <v>107</v>
      </c>
      <c r="T7" s="21" t="s">
        <v>108</v>
      </c>
      <c r="U7" s="24" t="s">
        <v>109</v>
      </c>
      <c r="V7" s="24" t="s">
        <v>110</v>
      </c>
    </row>
    <row r="8" s="25" customFormat="true" ht="180" hidden="false" customHeight="false" outlineLevel="0" collapsed="false">
      <c r="A8" s="26" t="s">
        <v>111</v>
      </c>
      <c r="B8" s="26" t="s">
        <v>112</v>
      </c>
      <c r="C8" s="16" t="s">
        <v>24</v>
      </c>
      <c r="D8" s="27" t="s">
        <v>113</v>
      </c>
      <c r="E8" s="27" t="s">
        <v>114</v>
      </c>
      <c r="F8" s="26" t="s">
        <v>115</v>
      </c>
      <c r="G8" s="26" t="s">
        <v>116</v>
      </c>
      <c r="H8" s="21" t="s">
        <v>117</v>
      </c>
      <c r="I8" s="23" t="s">
        <v>118</v>
      </c>
      <c r="J8" s="26" t="s">
        <v>119</v>
      </c>
      <c r="K8" s="21" t="s">
        <v>120</v>
      </c>
      <c r="L8" s="21" t="n">
        <v>5</v>
      </c>
      <c r="M8" s="28" t="s">
        <v>121</v>
      </c>
      <c r="N8" s="29" t="n">
        <v>451</v>
      </c>
      <c r="O8" s="21" t="n">
        <v>2000</v>
      </c>
      <c r="P8" s="21" t="n">
        <v>2002</v>
      </c>
      <c r="Q8" s="26" t="s">
        <v>122</v>
      </c>
      <c r="R8" s="23" t="s">
        <v>123</v>
      </c>
      <c r="S8" s="21" t="s">
        <v>107</v>
      </c>
      <c r="T8" s="21" t="s">
        <v>108</v>
      </c>
      <c r="U8" s="24" t="s">
        <v>124</v>
      </c>
      <c r="V8" s="24" t="s">
        <v>24</v>
      </c>
    </row>
    <row r="9" s="25" customFormat="true" ht="168.75" hidden="false" customHeight="false" outlineLevel="0" collapsed="false">
      <c r="A9" s="26" t="s">
        <v>125</v>
      </c>
      <c r="B9" s="26" t="s">
        <v>126</v>
      </c>
      <c r="C9" s="16" t="s">
        <v>24</v>
      </c>
      <c r="D9" s="27" t="s">
        <v>127</v>
      </c>
      <c r="E9" s="27" t="s">
        <v>128</v>
      </c>
      <c r="F9" s="26" t="s">
        <v>129</v>
      </c>
      <c r="G9" s="26" t="s">
        <v>130</v>
      </c>
      <c r="H9" s="21" t="s">
        <v>131</v>
      </c>
      <c r="I9" s="23" t="s">
        <v>132</v>
      </c>
      <c r="J9" s="26" t="s">
        <v>133</v>
      </c>
      <c r="K9" s="21" t="s">
        <v>134</v>
      </c>
      <c r="L9" s="21" t="n">
        <v>8</v>
      </c>
      <c r="M9" s="28" t="s">
        <v>49</v>
      </c>
      <c r="N9" s="29" t="n">
        <v>384</v>
      </c>
      <c r="O9" s="21" t="n">
        <v>2000</v>
      </c>
      <c r="P9" s="21" t="n">
        <v>2001</v>
      </c>
      <c r="Q9" s="26" t="s">
        <v>135</v>
      </c>
      <c r="R9" s="23" t="s">
        <v>136</v>
      </c>
      <c r="S9" s="21" t="s">
        <v>137</v>
      </c>
      <c r="T9" s="21" t="s">
        <v>138</v>
      </c>
      <c r="U9" s="35" t="s">
        <v>139</v>
      </c>
      <c r="V9" s="35" t="s">
        <v>24</v>
      </c>
    </row>
    <row r="10" s="25" customFormat="true" ht="90" hidden="false" customHeight="false" outlineLevel="0" collapsed="false">
      <c r="A10" s="26" t="s">
        <v>140</v>
      </c>
      <c r="B10" s="26" t="s">
        <v>141</v>
      </c>
      <c r="C10" s="16" t="s">
        <v>24</v>
      </c>
      <c r="D10" s="36" t="s">
        <v>142</v>
      </c>
      <c r="E10" s="27" t="s">
        <v>143</v>
      </c>
      <c r="F10" s="26" t="s">
        <v>144</v>
      </c>
      <c r="G10" s="26" t="s">
        <v>145</v>
      </c>
      <c r="H10" s="21" t="s">
        <v>146</v>
      </c>
      <c r="I10" s="23" t="s">
        <v>147</v>
      </c>
      <c r="J10" s="26" t="s">
        <v>148</v>
      </c>
      <c r="K10" s="21" t="s">
        <v>149</v>
      </c>
      <c r="L10" s="21" t="n">
        <v>1</v>
      </c>
      <c r="M10" s="28" t="s">
        <v>150</v>
      </c>
      <c r="N10" s="29" t="n">
        <v>305</v>
      </c>
      <c r="O10" s="21" t="n">
        <v>2011</v>
      </c>
      <c r="P10" s="21" t="n">
        <v>2012</v>
      </c>
      <c r="Q10" s="26" t="s">
        <v>151</v>
      </c>
      <c r="R10" s="23" t="s">
        <v>152</v>
      </c>
      <c r="S10" s="21" t="s">
        <v>52</v>
      </c>
      <c r="T10" s="21" t="s">
        <v>153</v>
      </c>
      <c r="U10" s="35" t="s">
        <v>24</v>
      </c>
      <c r="V10" s="35" t="s">
        <v>24</v>
      </c>
    </row>
    <row r="11" s="25" customFormat="true" ht="112.5" hidden="false" customHeight="false" outlineLevel="0" collapsed="false">
      <c r="A11" s="26" t="s">
        <v>154</v>
      </c>
      <c r="B11" s="26" t="s">
        <v>155</v>
      </c>
      <c r="C11" s="16" t="s">
        <v>24</v>
      </c>
      <c r="D11" s="27" t="s">
        <v>156</v>
      </c>
      <c r="E11" s="27" t="s">
        <v>157</v>
      </c>
      <c r="F11" s="26" t="s">
        <v>158</v>
      </c>
      <c r="G11" s="26" t="s">
        <v>159</v>
      </c>
      <c r="H11" s="21" t="s">
        <v>160</v>
      </c>
      <c r="I11" s="23" t="s">
        <v>161</v>
      </c>
      <c r="J11" s="26" t="s">
        <v>162</v>
      </c>
      <c r="K11" s="21" t="s">
        <v>163</v>
      </c>
      <c r="L11" s="21" t="n">
        <v>5</v>
      </c>
      <c r="M11" s="28" t="s">
        <v>164</v>
      </c>
      <c r="N11" s="29" t="n">
        <v>255</v>
      </c>
      <c r="O11" s="21" t="n">
        <v>2000</v>
      </c>
      <c r="P11" s="21" t="n">
        <v>2000</v>
      </c>
      <c r="Q11" s="26" t="s">
        <v>165</v>
      </c>
      <c r="R11" s="23" t="s">
        <v>166</v>
      </c>
      <c r="S11" s="21" t="s">
        <v>167</v>
      </c>
      <c r="T11" s="21" t="s">
        <v>168</v>
      </c>
      <c r="U11" s="35" t="s">
        <v>169</v>
      </c>
      <c r="V11" s="35" t="s">
        <v>24</v>
      </c>
    </row>
    <row r="12" s="25" customFormat="true" ht="123.75" hidden="false" customHeight="false" outlineLevel="0" collapsed="false">
      <c r="A12" s="26" t="s">
        <v>170</v>
      </c>
      <c r="B12" s="26" t="s">
        <v>171</v>
      </c>
      <c r="C12" s="16" t="s">
        <v>24</v>
      </c>
      <c r="D12" s="27" t="s">
        <v>172</v>
      </c>
      <c r="E12" s="27" t="s">
        <v>173</v>
      </c>
      <c r="F12" s="26" t="s">
        <v>174</v>
      </c>
      <c r="G12" s="26" t="s">
        <v>175</v>
      </c>
      <c r="H12" s="21" t="s">
        <v>176</v>
      </c>
      <c r="I12" s="23" t="s">
        <v>177</v>
      </c>
      <c r="J12" s="26" t="s">
        <v>178</v>
      </c>
      <c r="K12" s="21" t="s">
        <v>179</v>
      </c>
      <c r="L12" s="21" t="n">
        <v>5</v>
      </c>
      <c r="M12" s="28" t="s">
        <v>180</v>
      </c>
      <c r="N12" s="29" t="n">
        <v>395</v>
      </c>
      <c r="O12" s="21" t="n">
        <v>2000</v>
      </c>
      <c r="P12" s="21" t="n">
        <v>2000</v>
      </c>
      <c r="Q12" s="18" t="s">
        <v>181</v>
      </c>
      <c r="R12" s="23" t="s">
        <v>182</v>
      </c>
      <c r="S12" s="21" t="s">
        <v>167</v>
      </c>
      <c r="T12" s="21" t="s">
        <v>168</v>
      </c>
      <c r="U12" s="35" t="s">
        <v>24</v>
      </c>
      <c r="V12" s="35" t="s">
        <v>24</v>
      </c>
    </row>
    <row r="13" s="25" customFormat="true" ht="168.75" hidden="false" customHeight="true" outlineLevel="0" collapsed="false">
      <c r="A13" s="14" t="s">
        <v>183</v>
      </c>
      <c r="B13" s="30" t="s">
        <v>184</v>
      </c>
      <c r="C13" s="16" t="s">
        <v>24</v>
      </c>
      <c r="D13" s="15" t="s">
        <v>185</v>
      </c>
      <c r="E13" s="15"/>
      <c r="F13" s="26" t="s">
        <v>186</v>
      </c>
      <c r="G13" s="15" t="s">
        <v>187</v>
      </c>
      <c r="H13" s="16" t="s">
        <v>188</v>
      </c>
      <c r="I13" s="19" t="s">
        <v>189</v>
      </c>
      <c r="J13" s="14" t="s">
        <v>102</v>
      </c>
      <c r="K13" s="20" t="s">
        <v>190</v>
      </c>
      <c r="L13" s="21" t="n">
        <v>6</v>
      </c>
      <c r="M13" s="20" t="s">
        <v>49</v>
      </c>
      <c r="N13" s="29" t="s">
        <v>24</v>
      </c>
      <c r="O13" s="20" t="n">
        <v>2013</v>
      </c>
      <c r="P13" s="20" t="n">
        <v>2014</v>
      </c>
      <c r="Q13" s="14" t="s">
        <v>191</v>
      </c>
      <c r="R13" s="19" t="s">
        <v>192</v>
      </c>
      <c r="S13" s="21" t="s">
        <v>35</v>
      </c>
      <c r="T13" s="21" t="s">
        <v>36</v>
      </c>
      <c r="U13" s="35" t="s">
        <v>193</v>
      </c>
      <c r="V13" s="35" t="s">
        <v>194</v>
      </c>
    </row>
    <row r="14" s="25" customFormat="true" ht="157.5" hidden="false" customHeight="false" outlineLevel="0" collapsed="false">
      <c r="A14" s="26" t="s">
        <v>195</v>
      </c>
      <c r="B14" s="26" t="s">
        <v>196</v>
      </c>
      <c r="C14" s="16" t="s">
        <v>24</v>
      </c>
      <c r="D14" s="27" t="s">
        <v>197</v>
      </c>
      <c r="E14" s="27" t="s">
        <v>198</v>
      </c>
      <c r="F14" s="26" t="s">
        <v>199</v>
      </c>
      <c r="G14" s="26" t="s">
        <v>200</v>
      </c>
      <c r="H14" s="21" t="s">
        <v>201</v>
      </c>
      <c r="I14" s="26" t="s">
        <v>202</v>
      </c>
      <c r="J14" s="26" t="s">
        <v>203</v>
      </c>
      <c r="K14" s="21" t="s">
        <v>204</v>
      </c>
      <c r="L14" s="21" t="n">
        <v>8</v>
      </c>
      <c r="M14" s="28" t="s">
        <v>49</v>
      </c>
      <c r="N14" s="29" t="n">
        <v>231</v>
      </c>
      <c r="O14" s="21" t="n">
        <v>1998</v>
      </c>
      <c r="P14" s="21" t="n">
        <v>1998</v>
      </c>
      <c r="Q14" s="26" t="s">
        <v>205</v>
      </c>
      <c r="R14" s="23" t="s">
        <v>206</v>
      </c>
      <c r="S14" s="21" t="s">
        <v>137</v>
      </c>
      <c r="T14" s="21" t="s">
        <v>138</v>
      </c>
      <c r="U14" s="35" t="s">
        <v>207</v>
      </c>
      <c r="V14" s="35" t="s">
        <v>24</v>
      </c>
    </row>
    <row r="15" s="25" customFormat="true" ht="36.75" hidden="false" customHeight="true" outlineLevel="0" collapsed="false">
      <c r="A15" s="26" t="s">
        <v>208</v>
      </c>
      <c r="B15" s="26" t="s">
        <v>209</v>
      </c>
      <c r="C15" s="16" t="s">
        <v>24</v>
      </c>
      <c r="D15" s="27" t="s">
        <v>210</v>
      </c>
      <c r="E15" s="27" t="s">
        <v>211</v>
      </c>
      <c r="F15" s="26" t="s">
        <v>212</v>
      </c>
      <c r="G15" s="26" t="s">
        <v>213</v>
      </c>
      <c r="H15" s="21" t="s">
        <v>214</v>
      </c>
      <c r="I15" s="23" t="s">
        <v>215</v>
      </c>
      <c r="J15" s="26" t="s">
        <v>216</v>
      </c>
      <c r="K15" s="21" t="s">
        <v>217</v>
      </c>
      <c r="L15" s="21" t="n">
        <v>7</v>
      </c>
      <c r="M15" s="28" t="s">
        <v>49</v>
      </c>
      <c r="N15" s="37" t="s">
        <v>218</v>
      </c>
      <c r="O15" s="21" t="n">
        <v>1997</v>
      </c>
      <c r="P15" s="21" t="n">
        <v>1997</v>
      </c>
      <c r="Q15" s="26" t="s">
        <v>64</v>
      </c>
      <c r="R15" s="23" t="s">
        <v>219</v>
      </c>
      <c r="S15" s="21" t="s">
        <v>66</v>
      </c>
      <c r="T15" s="21" t="s">
        <v>67</v>
      </c>
      <c r="U15" s="35" t="s">
        <v>24</v>
      </c>
      <c r="V15" s="35" t="s">
        <v>24</v>
      </c>
    </row>
    <row r="16" s="25" customFormat="true" ht="112.5" hidden="false" customHeight="false" outlineLevel="0" collapsed="false">
      <c r="A16" s="26" t="s">
        <v>220</v>
      </c>
      <c r="B16" s="26" t="s">
        <v>221</v>
      </c>
      <c r="C16" s="38" t="s">
        <v>222</v>
      </c>
      <c r="D16" s="27" t="s">
        <v>223</v>
      </c>
      <c r="E16" s="27"/>
      <c r="F16" s="26" t="s">
        <v>224</v>
      </c>
      <c r="G16" s="26" t="s">
        <v>225</v>
      </c>
      <c r="H16" s="21" t="s">
        <v>226</v>
      </c>
      <c r="I16" s="23" t="s">
        <v>227</v>
      </c>
      <c r="J16" s="26" t="s">
        <v>30</v>
      </c>
      <c r="K16" s="21" t="s">
        <v>228</v>
      </c>
      <c r="L16" s="21" t="n">
        <v>6</v>
      </c>
      <c r="M16" s="28" t="s">
        <v>180</v>
      </c>
      <c r="N16" s="29" t="n">
        <v>679</v>
      </c>
      <c r="O16" s="21" t="n">
        <v>2012</v>
      </c>
      <c r="P16" s="21" t="n">
        <v>2013</v>
      </c>
      <c r="Q16" s="27" t="s">
        <v>229</v>
      </c>
      <c r="R16" s="39" t="s">
        <v>230</v>
      </c>
      <c r="S16" s="21" t="s">
        <v>167</v>
      </c>
      <c r="T16" s="21" t="s">
        <v>168</v>
      </c>
      <c r="U16" s="35" t="s">
        <v>24</v>
      </c>
      <c r="V16" s="35" t="s">
        <v>24</v>
      </c>
    </row>
    <row r="17" s="25" customFormat="true" ht="90" hidden="false" customHeight="false" outlineLevel="0" collapsed="false">
      <c r="A17" s="26" t="s">
        <v>231</v>
      </c>
      <c r="B17" s="26" t="s">
        <v>232</v>
      </c>
      <c r="C17" s="16" t="s">
        <v>24</v>
      </c>
      <c r="D17" s="27" t="s">
        <v>233</v>
      </c>
      <c r="E17" s="27" t="s">
        <v>234</v>
      </c>
      <c r="F17" s="18" t="s">
        <v>235</v>
      </c>
      <c r="G17" s="26" t="s">
        <v>236</v>
      </c>
      <c r="H17" s="21" t="s">
        <v>237</v>
      </c>
      <c r="I17" s="23" t="s">
        <v>238</v>
      </c>
      <c r="J17" s="26" t="s">
        <v>239</v>
      </c>
      <c r="K17" s="21" t="s">
        <v>240</v>
      </c>
      <c r="L17" s="21" t="n">
        <v>2</v>
      </c>
      <c r="M17" s="28" t="s">
        <v>49</v>
      </c>
      <c r="N17" s="29" t="n">
        <v>372</v>
      </c>
      <c r="O17" s="21" t="n">
        <v>2000</v>
      </c>
      <c r="P17" s="21" t="n">
        <v>2000</v>
      </c>
      <c r="Q17" s="26" t="s">
        <v>241</v>
      </c>
      <c r="R17" s="23" t="s">
        <v>242</v>
      </c>
      <c r="S17" s="21" t="s">
        <v>52</v>
      </c>
      <c r="T17" s="21" t="s">
        <v>53</v>
      </c>
      <c r="U17" s="35" t="s">
        <v>243</v>
      </c>
      <c r="V17" s="35" t="s">
        <v>244</v>
      </c>
    </row>
    <row r="18" s="25" customFormat="true" ht="90" hidden="false" customHeight="false" outlineLevel="0" collapsed="false">
      <c r="A18" s="14" t="s">
        <v>245</v>
      </c>
      <c r="B18" s="15" t="s">
        <v>246</v>
      </c>
      <c r="C18" s="38" t="s">
        <v>222</v>
      </c>
      <c r="D18" s="40" t="s">
        <v>247</v>
      </c>
      <c r="E18" s="15"/>
      <c r="F18" s="15" t="s">
        <v>248</v>
      </c>
      <c r="G18" s="15" t="s">
        <v>249</v>
      </c>
      <c r="H18" s="16" t="s">
        <v>250</v>
      </c>
      <c r="I18" s="19" t="s">
        <v>251</v>
      </c>
      <c r="J18" s="14" t="s">
        <v>252</v>
      </c>
      <c r="K18" s="20" t="s">
        <v>253</v>
      </c>
      <c r="L18" s="21" t="n">
        <v>3</v>
      </c>
      <c r="M18" s="20" t="s">
        <v>180</v>
      </c>
      <c r="N18" s="29" t="s">
        <v>24</v>
      </c>
      <c r="O18" s="20" t="n">
        <v>2013</v>
      </c>
      <c r="P18" s="20" t="n">
        <v>2014</v>
      </c>
      <c r="Q18" s="14" t="s">
        <v>254</v>
      </c>
      <c r="R18" s="32" t="s">
        <v>255</v>
      </c>
      <c r="S18" s="21" t="s">
        <v>35</v>
      </c>
      <c r="T18" s="21" t="s">
        <v>36</v>
      </c>
      <c r="U18" s="35" t="s">
        <v>24</v>
      </c>
      <c r="V18" s="41" t="s">
        <v>256</v>
      </c>
    </row>
    <row r="19" s="25" customFormat="true" ht="90" hidden="false" customHeight="false" outlineLevel="0" collapsed="false">
      <c r="A19" s="26" t="s">
        <v>257</v>
      </c>
      <c r="B19" s="26" t="s">
        <v>258</v>
      </c>
      <c r="C19" s="16" t="s">
        <v>24</v>
      </c>
      <c r="D19" s="27" t="s">
        <v>259</v>
      </c>
      <c r="E19" s="27" t="s">
        <v>260</v>
      </c>
      <c r="F19" s="42" t="s">
        <v>261</v>
      </c>
      <c r="G19" s="26" t="s">
        <v>225</v>
      </c>
      <c r="H19" s="21" t="s">
        <v>262</v>
      </c>
      <c r="I19" s="23" t="s">
        <v>263</v>
      </c>
      <c r="J19" s="26" t="s">
        <v>30</v>
      </c>
      <c r="K19" s="21" t="s">
        <v>264</v>
      </c>
      <c r="L19" s="21" t="n">
        <v>6</v>
      </c>
      <c r="M19" s="28" t="s">
        <v>265</v>
      </c>
      <c r="N19" s="29" t="n">
        <v>597</v>
      </c>
      <c r="O19" s="21" t="n">
        <v>2003</v>
      </c>
      <c r="P19" s="21" t="n">
        <v>2004</v>
      </c>
      <c r="Q19" s="42" t="s">
        <v>266</v>
      </c>
      <c r="R19" s="23" t="s">
        <v>267</v>
      </c>
      <c r="S19" s="21" t="s">
        <v>167</v>
      </c>
      <c r="T19" s="21" t="s">
        <v>168</v>
      </c>
      <c r="U19" s="35" t="s">
        <v>268</v>
      </c>
      <c r="V19" s="35" t="s">
        <v>24</v>
      </c>
    </row>
    <row r="20" s="25" customFormat="true" ht="112.5" hidden="false" customHeight="false" outlineLevel="0" collapsed="false">
      <c r="A20" s="26" t="s">
        <v>269</v>
      </c>
      <c r="B20" s="26" t="s">
        <v>270</v>
      </c>
      <c r="C20" s="16" t="s">
        <v>24</v>
      </c>
      <c r="D20" s="27" t="s">
        <v>271</v>
      </c>
      <c r="E20" s="27" t="s">
        <v>272</v>
      </c>
      <c r="F20" s="26" t="s">
        <v>273</v>
      </c>
      <c r="G20" s="26" t="s">
        <v>274</v>
      </c>
      <c r="H20" s="21" t="s">
        <v>275</v>
      </c>
      <c r="I20" s="23" t="s">
        <v>276</v>
      </c>
      <c r="J20" s="26" t="s">
        <v>274</v>
      </c>
      <c r="K20" s="21" t="s">
        <v>277</v>
      </c>
      <c r="L20" s="21" t="n">
        <v>3</v>
      </c>
      <c r="M20" s="28" t="s">
        <v>49</v>
      </c>
      <c r="N20" s="29" t="n">
        <v>283</v>
      </c>
      <c r="O20" s="21" t="n">
        <v>1998</v>
      </c>
      <c r="P20" s="21" t="n">
        <v>1998</v>
      </c>
      <c r="Q20" s="26" t="s">
        <v>278</v>
      </c>
      <c r="R20" s="23" t="s">
        <v>279</v>
      </c>
      <c r="S20" s="21" t="s">
        <v>280</v>
      </c>
      <c r="T20" s="21" t="s">
        <v>281</v>
      </c>
      <c r="U20" s="35" t="s">
        <v>24</v>
      </c>
      <c r="V20" s="35" t="s">
        <v>24</v>
      </c>
    </row>
    <row r="21" s="25" customFormat="true" ht="101.25" hidden="false" customHeight="false" outlineLevel="0" collapsed="false">
      <c r="A21" s="26" t="s">
        <v>282</v>
      </c>
      <c r="B21" s="26" t="s">
        <v>283</v>
      </c>
      <c r="C21" s="16" t="s">
        <v>24</v>
      </c>
      <c r="D21" s="27" t="s">
        <v>284</v>
      </c>
      <c r="E21" s="27" t="s">
        <v>285</v>
      </c>
      <c r="F21" s="26" t="s">
        <v>286</v>
      </c>
      <c r="G21" s="26" t="s">
        <v>287</v>
      </c>
      <c r="H21" s="21" t="s">
        <v>288</v>
      </c>
      <c r="I21" s="23" t="s">
        <v>289</v>
      </c>
      <c r="J21" s="26" t="s">
        <v>252</v>
      </c>
      <c r="K21" s="21" t="s">
        <v>290</v>
      </c>
      <c r="L21" s="21" t="n">
        <v>3</v>
      </c>
      <c r="M21" s="28" t="s">
        <v>49</v>
      </c>
      <c r="N21" s="37" t="s">
        <v>291</v>
      </c>
      <c r="O21" s="21" t="n">
        <v>2002</v>
      </c>
      <c r="P21" s="21" t="n">
        <v>2003</v>
      </c>
      <c r="Q21" s="26" t="s">
        <v>292</v>
      </c>
      <c r="R21" s="23" t="s">
        <v>293</v>
      </c>
      <c r="S21" s="21" t="s">
        <v>280</v>
      </c>
      <c r="T21" s="21" t="s">
        <v>281</v>
      </c>
      <c r="U21" s="35" t="s">
        <v>294</v>
      </c>
      <c r="V21" s="35" t="s">
        <v>295</v>
      </c>
    </row>
    <row r="22" s="25" customFormat="true" ht="123.75" hidden="false" customHeight="false" outlineLevel="0" collapsed="false">
      <c r="A22" s="26" t="s">
        <v>296</v>
      </c>
      <c r="B22" s="26" t="s">
        <v>297</v>
      </c>
      <c r="C22" s="16" t="s">
        <v>24</v>
      </c>
      <c r="D22" s="27" t="s">
        <v>298</v>
      </c>
      <c r="E22" s="27"/>
      <c r="F22" s="26" t="s">
        <v>299</v>
      </c>
      <c r="G22" s="26" t="s">
        <v>99</v>
      </c>
      <c r="H22" s="21" t="s">
        <v>300</v>
      </c>
      <c r="I22" s="23" t="s">
        <v>301</v>
      </c>
      <c r="J22" s="26" t="s">
        <v>102</v>
      </c>
      <c r="K22" s="21" t="s">
        <v>302</v>
      </c>
      <c r="L22" s="21" t="n">
        <v>6</v>
      </c>
      <c r="M22" s="28" t="s">
        <v>32</v>
      </c>
      <c r="N22" s="29" t="n">
        <v>215</v>
      </c>
      <c r="O22" s="21" t="n">
        <v>2012</v>
      </c>
      <c r="P22" s="21" t="n">
        <v>2013</v>
      </c>
      <c r="Q22" s="27" t="s">
        <v>303</v>
      </c>
      <c r="R22" s="26" t="s">
        <v>304</v>
      </c>
      <c r="S22" s="21" t="s">
        <v>107</v>
      </c>
      <c r="T22" s="21" t="s">
        <v>108</v>
      </c>
      <c r="U22" s="35" t="s">
        <v>305</v>
      </c>
      <c r="V22" s="35" t="s">
        <v>306</v>
      </c>
    </row>
    <row r="23" s="25" customFormat="true" ht="78.75" hidden="false" customHeight="false" outlineLevel="0" collapsed="false">
      <c r="A23" s="14" t="s">
        <v>307</v>
      </c>
      <c r="B23" s="30" t="s">
        <v>308</v>
      </c>
      <c r="C23" s="16" t="s">
        <v>24</v>
      </c>
      <c r="D23" s="30" t="s">
        <v>309</v>
      </c>
      <c r="E23" s="30"/>
      <c r="F23" s="26" t="s">
        <v>310</v>
      </c>
      <c r="G23" s="30" t="s">
        <v>99</v>
      </c>
      <c r="H23" s="31" t="s">
        <v>250</v>
      </c>
      <c r="I23" s="19" t="s">
        <v>311</v>
      </c>
      <c r="J23" s="14" t="s">
        <v>102</v>
      </c>
      <c r="K23" s="20" t="s">
        <v>312</v>
      </c>
      <c r="L23" s="21" t="n">
        <v>6</v>
      </c>
      <c r="M23" s="20" t="s">
        <v>313</v>
      </c>
      <c r="N23" s="29" t="s">
        <v>24</v>
      </c>
      <c r="O23" s="20" t="n">
        <v>2013</v>
      </c>
      <c r="P23" s="20" t="n">
        <v>2014</v>
      </c>
      <c r="Q23" s="14" t="s">
        <v>314</v>
      </c>
      <c r="R23" s="32" t="s">
        <v>315</v>
      </c>
      <c r="S23" s="21" t="s">
        <v>35</v>
      </c>
      <c r="T23" s="21" t="s">
        <v>36</v>
      </c>
      <c r="U23" s="35" t="s">
        <v>305</v>
      </c>
      <c r="V23" s="35" t="s">
        <v>306</v>
      </c>
    </row>
    <row r="24" s="43" customFormat="true" ht="78.75" hidden="false" customHeight="false" outlineLevel="0" collapsed="false">
      <c r="A24" s="26" t="s">
        <v>316</v>
      </c>
      <c r="B24" s="26" t="s">
        <v>317</v>
      </c>
      <c r="C24" s="16" t="s">
        <v>24</v>
      </c>
      <c r="D24" s="27" t="s">
        <v>318</v>
      </c>
      <c r="E24" s="27" t="s">
        <v>319</v>
      </c>
      <c r="F24" s="26" t="s">
        <v>320</v>
      </c>
      <c r="G24" s="26" t="s">
        <v>99</v>
      </c>
      <c r="H24" s="21" t="s">
        <v>321</v>
      </c>
      <c r="I24" s="23" t="s">
        <v>322</v>
      </c>
      <c r="J24" s="26" t="s">
        <v>102</v>
      </c>
      <c r="K24" s="21" t="s">
        <v>323</v>
      </c>
      <c r="L24" s="21" t="n">
        <v>6</v>
      </c>
      <c r="M24" s="28" t="s">
        <v>324</v>
      </c>
      <c r="N24" s="29" t="n">
        <v>338</v>
      </c>
      <c r="O24" s="21" t="n">
        <v>2006</v>
      </c>
      <c r="P24" s="21" t="n">
        <v>2007</v>
      </c>
      <c r="Q24" s="26" t="s">
        <v>325</v>
      </c>
      <c r="R24" s="23" t="s">
        <v>326</v>
      </c>
      <c r="S24" s="21" t="s">
        <v>327</v>
      </c>
      <c r="T24" s="21" t="s">
        <v>328</v>
      </c>
      <c r="U24" s="35" t="s">
        <v>24</v>
      </c>
      <c r="V24" s="35" t="s">
        <v>329</v>
      </c>
    </row>
    <row r="25" s="25" customFormat="true" ht="101.25" hidden="false" customHeight="false" outlineLevel="0" collapsed="false">
      <c r="A25" s="26" t="s">
        <v>330</v>
      </c>
      <c r="B25" s="26" t="s">
        <v>331</v>
      </c>
      <c r="C25" s="38" t="s">
        <v>332</v>
      </c>
      <c r="D25" s="27" t="s">
        <v>333</v>
      </c>
      <c r="E25" s="27" t="s">
        <v>334</v>
      </c>
      <c r="F25" s="26" t="s">
        <v>335</v>
      </c>
      <c r="G25" s="26" t="s">
        <v>336</v>
      </c>
      <c r="H25" s="21" t="s">
        <v>337</v>
      </c>
      <c r="I25" s="23" t="s">
        <v>338</v>
      </c>
      <c r="J25" s="26" t="s">
        <v>339</v>
      </c>
      <c r="K25" s="21" t="s">
        <v>340</v>
      </c>
      <c r="L25" s="21" t="n">
        <v>2</v>
      </c>
      <c r="M25" s="28" t="s">
        <v>49</v>
      </c>
      <c r="N25" s="29" t="n">
        <v>934</v>
      </c>
      <c r="O25" s="21" t="n">
        <v>2000</v>
      </c>
      <c r="P25" s="21" t="n">
        <v>2000</v>
      </c>
      <c r="Q25" s="26" t="s">
        <v>341</v>
      </c>
      <c r="R25" s="23" t="s">
        <v>342</v>
      </c>
      <c r="S25" s="21" t="s">
        <v>52</v>
      </c>
      <c r="T25" s="21" t="s">
        <v>53</v>
      </c>
      <c r="U25" s="44" t="str">
        <f aca="false">HYPERLINK("http://www.wwaytv3.com/2014/11/06/state-school-board-puts-charter-day-school-financial-probationary-status","On financial probationary status as of Nov. 7th http://www.wwaytv3.com/2014/11/06/state-school-board-puts-charter-day-school-financial-probationary-status")</f>
        <v>On financial probationary status as of Nov. 7th http://www.wwaytv3.com/2014/11/06/state-school-board-puts-charter-day-school-financial-probationary-status</v>
      </c>
      <c r="V25" s="35" t="s">
        <v>24</v>
      </c>
    </row>
    <row r="26" s="25" customFormat="true" ht="78.75" hidden="false" customHeight="false" outlineLevel="0" collapsed="false">
      <c r="A26" s="26" t="s">
        <v>343</v>
      </c>
      <c r="B26" s="26" t="s">
        <v>344</v>
      </c>
      <c r="C26" s="16" t="s">
        <v>24</v>
      </c>
      <c r="D26" s="27" t="s">
        <v>345</v>
      </c>
      <c r="E26" s="27" t="s">
        <v>346</v>
      </c>
      <c r="F26" s="26" t="s">
        <v>347</v>
      </c>
      <c r="G26" s="26" t="s">
        <v>348</v>
      </c>
      <c r="H26" s="21" t="s">
        <v>349</v>
      </c>
      <c r="I26" s="23" t="s">
        <v>350</v>
      </c>
      <c r="J26" s="26" t="s">
        <v>351</v>
      </c>
      <c r="K26" s="21" t="s">
        <v>352</v>
      </c>
      <c r="L26" s="21" t="n">
        <v>5</v>
      </c>
      <c r="M26" s="28" t="s">
        <v>49</v>
      </c>
      <c r="N26" s="29" t="n">
        <v>442</v>
      </c>
      <c r="O26" s="21" t="n">
        <v>1997</v>
      </c>
      <c r="P26" s="21" t="n">
        <v>1997</v>
      </c>
      <c r="Q26" s="26" t="s">
        <v>353</v>
      </c>
      <c r="R26" s="23" t="s">
        <v>354</v>
      </c>
      <c r="S26" s="21" t="s">
        <v>167</v>
      </c>
      <c r="T26" s="21" t="s">
        <v>168</v>
      </c>
      <c r="U26" s="45" t="s">
        <v>24</v>
      </c>
      <c r="V26" s="35" t="s">
        <v>355</v>
      </c>
    </row>
    <row r="27" s="25" customFormat="true" ht="56.25" hidden="false" customHeight="false" outlineLevel="0" collapsed="false">
      <c r="A27" s="26" t="s">
        <v>356</v>
      </c>
      <c r="B27" s="26" t="s">
        <v>357</v>
      </c>
      <c r="C27" s="16" t="s">
        <v>24</v>
      </c>
      <c r="D27" s="27" t="s">
        <v>358</v>
      </c>
      <c r="E27" s="27" t="s">
        <v>359</v>
      </c>
      <c r="F27" s="26" t="s">
        <v>360</v>
      </c>
      <c r="G27" s="26" t="s">
        <v>361</v>
      </c>
      <c r="H27" s="21" t="s">
        <v>362</v>
      </c>
      <c r="I27" s="23" t="s">
        <v>363</v>
      </c>
      <c r="J27" s="26" t="s">
        <v>364</v>
      </c>
      <c r="K27" s="21" t="s">
        <v>365</v>
      </c>
      <c r="L27" s="21" t="n">
        <v>4</v>
      </c>
      <c r="M27" s="28" t="s">
        <v>164</v>
      </c>
      <c r="N27" s="29" t="n">
        <v>111</v>
      </c>
      <c r="O27" s="21" t="n">
        <v>1997</v>
      </c>
      <c r="P27" s="21" t="n">
        <v>1997</v>
      </c>
      <c r="Q27" s="26" t="s">
        <v>366</v>
      </c>
      <c r="R27" s="23"/>
      <c r="S27" s="21" t="s">
        <v>52</v>
      </c>
      <c r="T27" s="21" t="s">
        <v>53</v>
      </c>
      <c r="U27" s="35" t="s">
        <v>367</v>
      </c>
      <c r="V27" s="35" t="s">
        <v>24</v>
      </c>
    </row>
    <row r="28" s="25" customFormat="true" ht="45" hidden="false" customHeight="true" outlineLevel="0" collapsed="false">
      <c r="A28" s="26" t="s">
        <v>368</v>
      </c>
      <c r="B28" s="26" t="s">
        <v>369</v>
      </c>
      <c r="C28" s="16" t="s">
        <v>24</v>
      </c>
      <c r="D28" s="27" t="s">
        <v>370</v>
      </c>
      <c r="E28" s="27" t="s">
        <v>371</v>
      </c>
      <c r="F28" s="26" t="s">
        <v>372</v>
      </c>
      <c r="G28" s="26" t="s">
        <v>373</v>
      </c>
      <c r="H28" s="21" t="s">
        <v>374</v>
      </c>
      <c r="I28" s="46" t="s">
        <v>375</v>
      </c>
      <c r="J28" s="26" t="s">
        <v>376</v>
      </c>
      <c r="K28" s="21" t="s">
        <v>377</v>
      </c>
      <c r="L28" s="21" t="n">
        <v>5</v>
      </c>
      <c r="M28" s="28" t="s">
        <v>265</v>
      </c>
      <c r="N28" s="29" t="n">
        <v>558</v>
      </c>
      <c r="O28" s="21" t="n">
        <v>2001</v>
      </c>
      <c r="P28" s="21" t="n">
        <v>2001</v>
      </c>
      <c r="Q28" s="26" t="s">
        <v>378</v>
      </c>
      <c r="R28" s="23" t="s">
        <v>379</v>
      </c>
      <c r="S28" s="21" t="s">
        <v>107</v>
      </c>
      <c r="T28" s="21" t="s">
        <v>108</v>
      </c>
      <c r="U28" s="35" t="s">
        <v>24</v>
      </c>
      <c r="V28" s="35" t="s">
        <v>24</v>
      </c>
    </row>
    <row r="29" s="25" customFormat="true" ht="67.5" hidden="false" customHeight="false" outlineLevel="0" collapsed="false">
      <c r="A29" s="26" t="s">
        <v>380</v>
      </c>
      <c r="B29" s="26" t="s">
        <v>381</v>
      </c>
      <c r="C29" s="38" t="s">
        <v>332</v>
      </c>
      <c r="D29" s="27" t="s">
        <v>382</v>
      </c>
      <c r="E29" s="27" t="s">
        <v>383</v>
      </c>
      <c r="F29" s="26" t="s">
        <v>384</v>
      </c>
      <c r="G29" s="26" t="s">
        <v>385</v>
      </c>
      <c r="H29" s="21" t="s">
        <v>386</v>
      </c>
      <c r="I29" s="23" t="s">
        <v>387</v>
      </c>
      <c r="J29" s="26" t="s">
        <v>388</v>
      </c>
      <c r="K29" s="21" t="s">
        <v>389</v>
      </c>
      <c r="L29" s="21" t="n">
        <v>4</v>
      </c>
      <c r="M29" s="28" t="s">
        <v>49</v>
      </c>
      <c r="N29" s="29" t="n">
        <v>836</v>
      </c>
      <c r="O29" s="21" t="n">
        <v>2006</v>
      </c>
      <c r="P29" s="21" t="n">
        <v>2007</v>
      </c>
      <c r="Q29" s="26" t="s">
        <v>390</v>
      </c>
      <c r="R29" s="23" t="s">
        <v>391</v>
      </c>
      <c r="S29" s="21" t="s">
        <v>52</v>
      </c>
      <c r="T29" s="21" t="s">
        <v>53</v>
      </c>
      <c r="U29" s="44" t="str">
        <f aca="false">HYPERLINK("http://www.wwaytv3.com/2014/11/06/state-school-board-puts-charter-day-school-financial-probationary-status","On financial probationary status as of Nov. 7th http://www.wwaytv3.com/2014/11/06/state-school-board-puts-charter-day-school-financial-probationary-status")</f>
        <v>On financial probationary status as of Nov. 7th http://www.wwaytv3.com/2014/11/06/state-school-board-puts-charter-day-school-financial-probationary-status</v>
      </c>
      <c r="V29" s="35" t="s">
        <v>24</v>
      </c>
    </row>
    <row r="30" s="25" customFormat="true" ht="67.5" hidden="false" customHeight="false" outlineLevel="0" collapsed="false">
      <c r="A30" s="14" t="s">
        <v>392</v>
      </c>
      <c r="B30" s="15" t="s">
        <v>393</v>
      </c>
      <c r="C30" s="16" t="s">
        <v>24</v>
      </c>
      <c r="D30" s="15" t="s">
        <v>394</v>
      </c>
      <c r="E30" s="15"/>
      <c r="F30" s="26" t="s">
        <v>395</v>
      </c>
      <c r="G30" s="15" t="s">
        <v>99</v>
      </c>
      <c r="H30" s="16" t="s">
        <v>250</v>
      </c>
      <c r="I30" s="19" t="s">
        <v>396</v>
      </c>
      <c r="J30" s="14" t="s">
        <v>102</v>
      </c>
      <c r="K30" s="20" t="s">
        <v>397</v>
      </c>
      <c r="L30" s="21" t="n">
        <v>6</v>
      </c>
      <c r="M30" s="20" t="s">
        <v>398</v>
      </c>
      <c r="N30" s="29" t="s">
        <v>24</v>
      </c>
      <c r="O30" s="20" t="n">
        <v>2013</v>
      </c>
      <c r="P30" s="20" t="n">
        <v>2014</v>
      </c>
      <c r="Q30" s="14" t="s">
        <v>399</v>
      </c>
      <c r="R30" s="19" t="s">
        <v>400</v>
      </c>
      <c r="S30" s="21" t="s">
        <v>35</v>
      </c>
      <c r="T30" s="21" t="s">
        <v>36</v>
      </c>
      <c r="U30" s="35" t="s">
        <v>401</v>
      </c>
      <c r="V30" s="35" t="s">
        <v>24</v>
      </c>
    </row>
    <row r="31" s="25" customFormat="true" ht="78.75" hidden="false" customHeight="false" outlineLevel="0" collapsed="false">
      <c r="A31" s="26" t="s">
        <v>402</v>
      </c>
      <c r="B31" s="26" t="s">
        <v>403</v>
      </c>
      <c r="C31" s="16" t="s">
        <v>24</v>
      </c>
      <c r="D31" s="27" t="s">
        <v>404</v>
      </c>
      <c r="E31" s="27" t="s">
        <v>405</v>
      </c>
      <c r="F31" s="26" t="s">
        <v>406</v>
      </c>
      <c r="G31" s="26" t="s">
        <v>407</v>
      </c>
      <c r="H31" s="21" t="s">
        <v>408</v>
      </c>
      <c r="I31" s="23" t="s">
        <v>409</v>
      </c>
      <c r="J31" s="26" t="s">
        <v>102</v>
      </c>
      <c r="K31" s="21" t="s">
        <v>410</v>
      </c>
      <c r="L31" s="21" t="n">
        <v>6</v>
      </c>
      <c r="M31" s="28" t="s">
        <v>265</v>
      </c>
      <c r="N31" s="29" t="n">
        <v>1300</v>
      </c>
      <c r="O31" s="21" t="n">
        <v>2003</v>
      </c>
      <c r="P31" s="21" t="n">
        <v>2004</v>
      </c>
      <c r="Q31" s="26" t="s">
        <v>411</v>
      </c>
      <c r="R31" s="23" t="s">
        <v>412</v>
      </c>
      <c r="S31" s="21" t="s">
        <v>107</v>
      </c>
      <c r="T31" s="21" t="s">
        <v>108</v>
      </c>
      <c r="U31" s="35" t="s">
        <v>24</v>
      </c>
      <c r="V31" s="35" t="s">
        <v>24</v>
      </c>
    </row>
    <row r="32" s="25" customFormat="true" ht="78.75" hidden="false" customHeight="false" outlineLevel="0" collapsed="false">
      <c r="A32" s="47" t="s">
        <v>413</v>
      </c>
      <c r="B32" s="47" t="s">
        <v>414</v>
      </c>
      <c r="C32" s="16" t="s">
        <v>24</v>
      </c>
      <c r="D32" s="39" t="s">
        <v>415</v>
      </c>
      <c r="E32" s="39" t="s">
        <v>416</v>
      </c>
      <c r="F32" s="47" t="s">
        <v>417</v>
      </c>
      <c r="G32" s="47" t="s">
        <v>418</v>
      </c>
      <c r="H32" s="48" t="s">
        <v>419</v>
      </c>
      <c r="I32" s="23" t="s">
        <v>420</v>
      </c>
      <c r="J32" s="47" t="s">
        <v>421</v>
      </c>
      <c r="K32" s="48" t="s">
        <v>422</v>
      </c>
      <c r="L32" s="48" t="n">
        <v>5</v>
      </c>
      <c r="M32" s="49" t="s">
        <v>180</v>
      </c>
      <c r="N32" s="29" t="n">
        <v>644</v>
      </c>
      <c r="O32" s="48" t="n">
        <v>2011</v>
      </c>
      <c r="P32" s="48" t="n">
        <v>2012</v>
      </c>
      <c r="Q32" s="47" t="s">
        <v>423</v>
      </c>
      <c r="R32" s="23" t="s">
        <v>424</v>
      </c>
      <c r="S32" s="21" t="s">
        <v>167</v>
      </c>
      <c r="T32" s="21" t="s">
        <v>168</v>
      </c>
      <c r="U32" s="44" t="str">
        <f aca="false">HYPERLINK("http://www.charlotteobserver.com/2014/09/18/5182759/concrete-roses-stem-academy-suddenly.html","Shut down due to financial issues; anticipated student enrollment was not met (funded for 300 students but only enrolled 126) http://www.charlotteobserver.com/2014/09/18/5182759/concrete-roses-stem-academy-suddenly.html")</f>
        <v>Shut down due to financial issues; anticipated student enrollment was not met (funded for 300 students but only enrolled 126) http://www.charlotteobserver.com/2014/09/18/5182759/concrete-roses-stem-academy-suddenly.html</v>
      </c>
      <c r="V32" s="35" t="s">
        <v>24</v>
      </c>
    </row>
    <row r="33" s="25" customFormat="true" ht="180" hidden="false" customHeight="false" outlineLevel="0" collapsed="false">
      <c r="A33" s="47" t="s">
        <v>425</v>
      </c>
      <c r="B33" s="47" t="s">
        <v>426</v>
      </c>
      <c r="C33" s="16" t="s">
        <v>24</v>
      </c>
      <c r="D33" s="39" t="s">
        <v>427</v>
      </c>
      <c r="E33" s="39" t="s">
        <v>428</v>
      </c>
      <c r="F33" s="47" t="s">
        <v>429</v>
      </c>
      <c r="G33" s="47" t="s">
        <v>99</v>
      </c>
      <c r="H33" s="48" t="s">
        <v>430</v>
      </c>
      <c r="I33" s="23" t="s">
        <v>431</v>
      </c>
      <c r="J33" s="47" t="s">
        <v>102</v>
      </c>
      <c r="K33" s="48" t="s">
        <v>432</v>
      </c>
      <c r="L33" s="48" t="n">
        <v>6</v>
      </c>
      <c r="M33" s="49" t="s">
        <v>433</v>
      </c>
      <c r="N33" s="29" t="n">
        <v>440</v>
      </c>
      <c r="O33" s="48" t="n">
        <v>2011</v>
      </c>
      <c r="P33" s="48" t="n">
        <v>2012</v>
      </c>
      <c r="Q33" s="47" t="s">
        <v>434</v>
      </c>
      <c r="R33" s="23" t="s">
        <v>435</v>
      </c>
      <c r="S33" s="21" t="s">
        <v>327</v>
      </c>
      <c r="T33" s="21" t="s">
        <v>328</v>
      </c>
      <c r="U33" s="35" t="s">
        <v>436</v>
      </c>
      <c r="V33" s="35" t="s">
        <v>24</v>
      </c>
    </row>
    <row r="34" s="25" customFormat="true" ht="123.75" hidden="false" customHeight="false" outlineLevel="0" collapsed="false">
      <c r="A34" s="26" t="s">
        <v>437</v>
      </c>
      <c r="B34" s="26" t="s">
        <v>438</v>
      </c>
      <c r="C34" s="16" t="s">
        <v>24</v>
      </c>
      <c r="D34" s="27" t="s">
        <v>439</v>
      </c>
      <c r="E34" s="27" t="s">
        <v>440</v>
      </c>
      <c r="F34" s="26" t="s">
        <v>441</v>
      </c>
      <c r="G34" s="26" t="s">
        <v>442</v>
      </c>
      <c r="H34" s="21" t="s">
        <v>443</v>
      </c>
      <c r="I34" s="23" t="s">
        <v>444</v>
      </c>
      <c r="J34" s="26" t="s">
        <v>445</v>
      </c>
      <c r="K34" s="21" t="s">
        <v>446</v>
      </c>
      <c r="L34" s="21" t="n">
        <v>3</v>
      </c>
      <c r="M34" s="28" t="s">
        <v>49</v>
      </c>
      <c r="N34" s="29" t="n">
        <v>184</v>
      </c>
      <c r="O34" s="21" t="n">
        <v>2001</v>
      </c>
      <c r="P34" s="21" t="n">
        <v>2001</v>
      </c>
      <c r="Q34" s="26" t="s">
        <v>447</v>
      </c>
      <c r="R34" s="23" t="s">
        <v>448</v>
      </c>
      <c r="S34" s="21" t="s">
        <v>449</v>
      </c>
      <c r="T34" s="21" t="s">
        <v>450</v>
      </c>
      <c r="U34" s="35" t="s">
        <v>451</v>
      </c>
      <c r="V34" s="35" t="s">
        <v>452</v>
      </c>
    </row>
    <row r="35" s="25" customFormat="true" ht="146.25" hidden="false" customHeight="false" outlineLevel="0" collapsed="false">
      <c r="A35" s="26" t="s">
        <v>453</v>
      </c>
      <c r="B35" s="26" t="s">
        <v>454</v>
      </c>
      <c r="C35" s="16" t="s">
        <v>24</v>
      </c>
      <c r="D35" s="27" t="s">
        <v>455</v>
      </c>
      <c r="E35" s="27" t="s">
        <v>456</v>
      </c>
      <c r="F35" s="26" t="s">
        <v>457</v>
      </c>
      <c r="G35" s="26" t="s">
        <v>99</v>
      </c>
      <c r="H35" s="21" t="s">
        <v>458</v>
      </c>
      <c r="I35" s="23" t="s">
        <v>459</v>
      </c>
      <c r="J35" s="26" t="s">
        <v>102</v>
      </c>
      <c r="K35" s="21" t="s">
        <v>460</v>
      </c>
      <c r="L35" s="21" t="n">
        <v>6</v>
      </c>
      <c r="M35" s="28" t="s">
        <v>461</v>
      </c>
      <c r="N35" s="29" t="n">
        <v>214</v>
      </c>
      <c r="O35" s="21" t="n">
        <v>2001</v>
      </c>
      <c r="P35" s="21" t="n">
        <v>2001</v>
      </c>
      <c r="Q35" s="26" t="s">
        <v>462</v>
      </c>
      <c r="R35" s="23" t="s">
        <v>463</v>
      </c>
      <c r="S35" s="21" t="s">
        <v>327</v>
      </c>
      <c r="T35" s="21" t="s">
        <v>328</v>
      </c>
      <c r="U35" s="35" t="s">
        <v>24</v>
      </c>
      <c r="V35" s="35" t="s">
        <v>24</v>
      </c>
    </row>
    <row r="36" s="25" customFormat="true" ht="112.5" hidden="false" customHeight="false" outlineLevel="0" collapsed="false">
      <c r="A36" s="26" t="s">
        <v>464</v>
      </c>
      <c r="B36" s="26" t="s">
        <v>465</v>
      </c>
      <c r="C36" s="21" t="s">
        <v>24</v>
      </c>
      <c r="D36" s="27" t="s">
        <v>466</v>
      </c>
      <c r="E36" s="27" t="s">
        <v>467</v>
      </c>
      <c r="F36" s="26" t="s">
        <v>468</v>
      </c>
      <c r="G36" s="26" t="s">
        <v>469</v>
      </c>
      <c r="H36" s="21" t="s">
        <v>470</v>
      </c>
      <c r="I36" s="23" t="s">
        <v>471</v>
      </c>
      <c r="J36" s="26" t="s">
        <v>472</v>
      </c>
      <c r="K36" s="21" t="s">
        <v>473</v>
      </c>
      <c r="L36" s="21" t="n">
        <v>2</v>
      </c>
      <c r="M36" s="28" t="s">
        <v>32</v>
      </c>
      <c r="N36" s="37" t="s">
        <v>474</v>
      </c>
      <c r="O36" s="21" t="n">
        <v>1998</v>
      </c>
      <c r="P36" s="21" t="n">
        <v>1998</v>
      </c>
      <c r="Q36" s="26" t="s">
        <v>475</v>
      </c>
      <c r="R36" s="23" t="s">
        <v>476</v>
      </c>
      <c r="S36" s="21" t="s">
        <v>52</v>
      </c>
      <c r="T36" s="21" t="s">
        <v>53</v>
      </c>
      <c r="U36" s="35" t="s">
        <v>24</v>
      </c>
      <c r="V36" s="35" t="s">
        <v>24</v>
      </c>
    </row>
    <row r="37" s="25" customFormat="true" ht="67.5" hidden="false" customHeight="false" outlineLevel="0" collapsed="false">
      <c r="A37" s="26" t="s">
        <v>477</v>
      </c>
      <c r="B37" s="26" t="s">
        <v>478</v>
      </c>
      <c r="C37" s="38" t="s">
        <v>332</v>
      </c>
      <c r="D37" s="27" t="s">
        <v>479</v>
      </c>
      <c r="E37" s="27"/>
      <c r="F37" s="26" t="s">
        <v>480</v>
      </c>
      <c r="G37" s="26" t="s">
        <v>236</v>
      </c>
      <c r="H37" s="21" t="s">
        <v>481</v>
      </c>
      <c r="I37" s="23" t="s">
        <v>482</v>
      </c>
      <c r="J37" s="26" t="s">
        <v>239</v>
      </c>
      <c r="K37" s="21" t="s">
        <v>483</v>
      </c>
      <c r="L37" s="21" t="n">
        <v>2</v>
      </c>
      <c r="M37" s="28" t="s">
        <v>104</v>
      </c>
      <c r="N37" s="29" t="n">
        <v>39</v>
      </c>
      <c r="O37" s="21" t="n">
        <v>2012</v>
      </c>
      <c r="P37" s="21" t="n">
        <v>2013</v>
      </c>
      <c r="Q37" s="27" t="s">
        <v>484</v>
      </c>
      <c r="R37" s="23" t="s">
        <v>485</v>
      </c>
      <c r="S37" s="21" t="s">
        <v>52</v>
      </c>
      <c r="T37" s="21" t="s">
        <v>153</v>
      </c>
      <c r="U37" s="35" t="s">
        <v>24</v>
      </c>
      <c r="V37" s="35" t="s">
        <v>24</v>
      </c>
    </row>
    <row r="38" s="25" customFormat="true" ht="157.5" hidden="false" customHeight="false" outlineLevel="0" collapsed="false">
      <c r="A38" s="14" t="s">
        <v>486</v>
      </c>
      <c r="B38" s="30" t="s">
        <v>487</v>
      </c>
      <c r="C38" s="21" t="s">
        <v>24</v>
      </c>
      <c r="D38" s="27" t="s">
        <v>488</v>
      </c>
      <c r="E38" s="27"/>
      <c r="F38" s="26" t="s">
        <v>489</v>
      </c>
      <c r="G38" s="30" t="s">
        <v>490</v>
      </c>
      <c r="H38" s="31" t="s">
        <v>491</v>
      </c>
      <c r="I38" s="23" t="s">
        <v>492</v>
      </c>
      <c r="J38" s="14" t="s">
        <v>252</v>
      </c>
      <c r="K38" s="20" t="s">
        <v>493</v>
      </c>
      <c r="L38" s="21" t="n">
        <v>3</v>
      </c>
      <c r="M38" s="20" t="s">
        <v>313</v>
      </c>
      <c r="N38" s="37" t="s">
        <v>24</v>
      </c>
      <c r="O38" s="20" t="n">
        <v>2013</v>
      </c>
      <c r="P38" s="20" t="n">
        <v>2014</v>
      </c>
      <c r="Q38" s="14" t="s">
        <v>494</v>
      </c>
      <c r="R38" s="32" t="s">
        <v>495</v>
      </c>
      <c r="S38" s="21" t="s">
        <v>35</v>
      </c>
      <c r="T38" s="21" t="s">
        <v>36</v>
      </c>
      <c r="U38" s="35" t="s">
        <v>496</v>
      </c>
      <c r="V38" s="35" t="s">
        <v>497</v>
      </c>
    </row>
    <row r="39" s="25" customFormat="true" ht="146.25" hidden="false" customHeight="false" outlineLevel="0" collapsed="false">
      <c r="A39" s="26" t="s">
        <v>498</v>
      </c>
      <c r="B39" s="26" t="s">
        <v>499</v>
      </c>
      <c r="C39" s="21" t="s">
        <v>24</v>
      </c>
      <c r="D39" s="27" t="s">
        <v>500</v>
      </c>
      <c r="E39" s="27" t="s">
        <v>501</v>
      </c>
      <c r="F39" s="26" t="s">
        <v>502</v>
      </c>
      <c r="G39" s="26" t="s">
        <v>503</v>
      </c>
      <c r="H39" s="21" t="s">
        <v>504</v>
      </c>
      <c r="I39" s="23" t="s">
        <v>505</v>
      </c>
      <c r="J39" s="26" t="s">
        <v>252</v>
      </c>
      <c r="K39" s="21" t="s">
        <v>506</v>
      </c>
      <c r="L39" s="21" t="n">
        <v>3</v>
      </c>
      <c r="M39" s="28" t="s">
        <v>265</v>
      </c>
      <c r="N39" s="37" t="s">
        <v>507</v>
      </c>
      <c r="O39" s="21" t="n">
        <v>1998</v>
      </c>
      <c r="P39" s="21" t="n">
        <v>1998</v>
      </c>
      <c r="Q39" s="26" t="s">
        <v>508</v>
      </c>
      <c r="R39" s="23" t="s">
        <v>509</v>
      </c>
      <c r="S39" s="21" t="s">
        <v>449</v>
      </c>
      <c r="T39" s="21" t="s">
        <v>450</v>
      </c>
      <c r="U39" s="35" t="s">
        <v>510</v>
      </c>
      <c r="V39" s="35" t="s">
        <v>511</v>
      </c>
    </row>
    <row r="40" s="25" customFormat="true" ht="191.25" hidden="false" customHeight="false" outlineLevel="0" collapsed="false">
      <c r="A40" s="26" t="s">
        <v>512</v>
      </c>
      <c r="B40" s="26" t="s">
        <v>513</v>
      </c>
      <c r="C40" s="16" t="s">
        <v>24</v>
      </c>
      <c r="D40" s="27" t="s">
        <v>514</v>
      </c>
      <c r="E40" s="27" t="s">
        <v>515</v>
      </c>
      <c r="F40" s="26" t="s">
        <v>516</v>
      </c>
      <c r="G40" s="26" t="s">
        <v>287</v>
      </c>
      <c r="H40" s="21" t="s">
        <v>517</v>
      </c>
      <c r="I40" s="23" t="s">
        <v>518</v>
      </c>
      <c r="J40" s="26" t="s">
        <v>252</v>
      </c>
      <c r="K40" s="21" t="s">
        <v>519</v>
      </c>
      <c r="L40" s="21" t="n">
        <v>3</v>
      </c>
      <c r="M40" s="28" t="s">
        <v>49</v>
      </c>
      <c r="N40" s="37" t="s">
        <v>520</v>
      </c>
      <c r="O40" s="21" t="n">
        <v>2008</v>
      </c>
      <c r="P40" s="21" t="n">
        <v>2008</v>
      </c>
      <c r="Q40" s="47" t="s">
        <v>521</v>
      </c>
      <c r="R40" s="23" t="s">
        <v>522</v>
      </c>
      <c r="S40" s="21" t="s">
        <v>280</v>
      </c>
      <c r="T40" s="21" t="s">
        <v>281</v>
      </c>
      <c r="U40" s="50" t="s">
        <v>523</v>
      </c>
      <c r="V40" s="44" t="str">
        <f aca="false">HYPERLINK("http://www.easternwakenews.com/2014/02/28/3662108/former-teachers-sue-east-wake.html","(No expansion plan, but more comments) Lawsuit as recent as Feb. 2014: ""Former teachers sue East Wake Academy and Board president for negligence"" http://www.easternwakenews.com/2014/02/28/3662108/former-teachers-sue-east-wake.html")</f>
        <v>(No expansion plan, but more comments) Lawsuit as recent as Feb. 2014: "Former teachers sue East Wake Academy and Board president for negligence" http://www.easternwakenews.com/2014/02/28/3662108/former-teachers-sue-east-wake.html</v>
      </c>
    </row>
    <row r="41" s="25" customFormat="true" ht="135" hidden="false" customHeight="false" outlineLevel="0" collapsed="false">
      <c r="A41" s="14" t="s">
        <v>524</v>
      </c>
      <c r="B41" s="15" t="s">
        <v>525</v>
      </c>
      <c r="C41" s="16" t="s">
        <v>24</v>
      </c>
      <c r="D41" s="15" t="s">
        <v>526</v>
      </c>
      <c r="E41" s="15"/>
      <c r="F41" s="15" t="s">
        <v>527</v>
      </c>
      <c r="G41" s="15" t="s">
        <v>99</v>
      </c>
      <c r="H41" s="16" t="s">
        <v>528</v>
      </c>
      <c r="I41" s="19" t="s">
        <v>529</v>
      </c>
      <c r="J41" s="14" t="s">
        <v>102</v>
      </c>
      <c r="K41" s="20" t="s">
        <v>530</v>
      </c>
      <c r="L41" s="21" t="n">
        <v>6</v>
      </c>
      <c r="M41" s="20" t="s">
        <v>531</v>
      </c>
      <c r="N41" s="29" t="s">
        <v>24</v>
      </c>
      <c r="O41" s="20" t="n">
        <v>2013</v>
      </c>
      <c r="P41" s="20" t="n">
        <v>2014</v>
      </c>
      <c r="Q41" s="14" t="s">
        <v>532</v>
      </c>
      <c r="R41" s="23" t="s">
        <v>533</v>
      </c>
      <c r="S41" s="21" t="s">
        <v>35</v>
      </c>
      <c r="T41" s="21" t="s">
        <v>36</v>
      </c>
      <c r="U41" s="50" t="s">
        <v>534</v>
      </c>
      <c r="V41" s="35" t="s">
        <v>535</v>
      </c>
    </row>
    <row r="42" s="25" customFormat="true" ht="67.5" hidden="false" customHeight="false" outlineLevel="0" collapsed="false">
      <c r="A42" s="14" t="s">
        <v>536</v>
      </c>
      <c r="B42" s="30" t="s">
        <v>537</v>
      </c>
      <c r="C42" s="16" t="s">
        <v>24</v>
      </c>
      <c r="D42" s="2" t="s">
        <v>538</v>
      </c>
      <c r="E42" s="30"/>
      <c r="F42" s="26" t="s">
        <v>539</v>
      </c>
      <c r="G42" s="30" t="s">
        <v>490</v>
      </c>
      <c r="H42" s="31" t="s">
        <v>540</v>
      </c>
      <c r="I42" s="19" t="s">
        <v>541</v>
      </c>
      <c r="J42" s="14" t="s">
        <v>252</v>
      </c>
      <c r="K42" s="20" t="s">
        <v>542</v>
      </c>
      <c r="L42" s="21" t="n">
        <v>3</v>
      </c>
      <c r="M42" s="20" t="s">
        <v>180</v>
      </c>
      <c r="N42" s="37" t="s">
        <v>24</v>
      </c>
      <c r="O42" s="20" t="n">
        <v>2013</v>
      </c>
      <c r="P42" s="20" t="n">
        <v>2014</v>
      </c>
      <c r="Q42" s="14" t="s">
        <v>543</v>
      </c>
      <c r="R42" s="32" t="s">
        <v>544</v>
      </c>
      <c r="S42" s="21" t="s">
        <v>35</v>
      </c>
      <c r="T42" s="21" t="s">
        <v>36</v>
      </c>
      <c r="U42" s="35" t="s">
        <v>24</v>
      </c>
      <c r="V42" s="35" t="s">
        <v>545</v>
      </c>
    </row>
    <row r="43" s="25" customFormat="true" ht="281.25" hidden="false" customHeight="false" outlineLevel="0" collapsed="false">
      <c r="A43" s="26" t="s">
        <v>546</v>
      </c>
      <c r="B43" s="26" t="s">
        <v>547</v>
      </c>
      <c r="C43" s="16" t="s">
        <v>24</v>
      </c>
      <c r="D43" s="27" t="s">
        <v>548</v>
      </c>
      <c r="E43" s="27" t="s">
        <v>549</v>
      </c>
      <c r="F43" s="26" t="s">
        <v>550</v>
      </c>
      <c r="G43" s="26" t="s">
        <v>551</v>
      </c>
      <c r="H43" s="21" t="s">
        <v>552</v>
      </c>
      <c r="I43" s="23" t="s">
        <v>553</v>
      </c>
      <c r="J43" s="26" t="s">
        <v>133</v>
      </c>
      <c r="K43" s="21" t="s">
        <v>554</v>
      </c>
      <c r="L43" s="21" t="n">
        <v>8</v>
      </c>
      <c r="M43" s="28" t="s">
        <v>49</v>
      </c>
      <c r="N43" s="29" t="n">
        <v>408</v>
      </c>
      <c r="O43" s="21" t="n">
        <v>1999</v>
      </c>
      <c r="P43" s="21" t="n">
        <v>1999</v>
      </c>
      <c r="Q43" s="26" t="s">
        <v>555</v>
      </c>
      <c r="R43" s="23" t="s">
        <v>556</v>
      </c>
      <c r="S43" s="21" t="s">
        <v>137</v>
      </c>
      <c r="T43" s="21" t="s">
        <v>138</v>
      </c>
      <c r="U43" s="45" t="s">
        <v>557</v>
      </c>
      <c r="V43" s="35" t="s">
        <v>558</v>
      </c>
    </row>
    <row r="44" s="25" customFormat="true" ht="90" hidden="false" customHeight="false" outlineLevel="0" collapsed="false">
      <c r="A44" s="26" t="s">
        <v>559</v>
      </c>
      <c r="B44" s="26" t="s">
        <v>560</v>
      </c>
      <c r="C44" s="16" t="s">
        <v>24</v>
      </c>
      <c r="D44" s="27" t="s">
        <v>561</v>
      </c>
      <c r="E44" s="27" t="s">
        <v>562</v>
      </c>
      <c r="F44" s="26" t="s">
        <v>563</v>
      </c>
      <c r="G44" s="26" t="s">
        <v>287</v>
      </c>
      <c r="H44" s="21" t="s">
        <v>564</v>
      </c>
      <c r="I44" s="23" t="s">
        <v>565</v>
      </c>
      <c r="J44" s="26" t="s">
        <v>252</v>
      </c>
      <c r="K44" s="21" t="s">
        <v>566</v>
      </c>
      <c r="L44" s="21" t="n">
        <v>3</v>
      </c>
      <c r="M44" s="28" t="s">
        <v>164</v>
      </c>
      <c r="N44" s="37" t="s">
        <v>567</v>
      </c>
      <c r="O44" s="21" t="n">
        <v>1997</v>
      </c>
      <c r="P44" s="21" t="n">
        <v>1997</v>
      </c>
      <c r="Q44" s="26" t="s">
        <v>568</v>
      </c>
      <c r="R44" s="23" t="s">
        <v>569</v>
      </c>
      <c r="S44" s="21" t="s">
        <v>280</v>
      </c>
      <c r="T44" s="21" t="s">
        <v>281</v>
      </c>
      <c r="U44" s="35" t="s">
        <v>24</v>
      </c>
      <c r="V44" s="35" t="s">
        <v>24</v>
      </c>
    </row>
    <row r="45" s="25" customFormat="true" ht="112.5" hidden="false" customHeight="false" outlineLevel="0" collapsed="false">
      <c r="A45" s="26" t="s">
        <v>570</v>
      </c>
      <c r="B45" s="26" t="s">
        <v>571</v>
      </c>
      <c r="C45" s="16" t="s">
        <v>24</v>
      </c>
      <c r="D45" s="27" t="s">
        <v>572</v>
      </c>
      <c r="E45" s="27" t="s">
        <v>573</v>
      </c>
      <c r="F45" s="26" t="s">
        <v>574</v>
      </c>
      <c r="G45" s="26" t="s">
        <v>575</v>
      </c>
      <c r="H45" s="21" t="s">
        <v>576</v>
      </c>
      <c r="I45" s="23" t="s">
        <v>577</v>
      </c>
      <c r="J45" s="26" t="s">
        <v>578</v>
      </c>
      <c r="K45" s="21" t="s">
        <v>579</v>
      </c>
      <c r="L45" s="21" t="n">
        <v>3</v>
      </c>
      <c r="M45" s="28" t="s">
        <v>121</v>
      </c>
      <c r="N45" s="29" t="n">
        <v>343</v>
      </c>
      <c r="O45" s="21" t="n">
        <v>2012</v>
      </c>
      <c r="P45" s="21" t="n">
        <v>2013</v>
      </c>
      <c r="Q45" s="27" t="s">
        <v>580</v>
      </c>
      <c r="R45" s="23" t="s">
        <v>581</v>
      </c>
      <c r="S45" s="21" t="s">
        <v>280</v>
      </c>
      <c r="T45" s="21" t="s">
        <v>281</v>
      </c>
      <c r="U45" s="35" t="s">
        <v>582</v>
      </c>
      <c r="V45" s="35" t="s">
        <v>24</v>
      </c>
    </row>
    <row r="46" s="25" customFormat="true" ht="67.5" hidden="false" customHeight="false" outlineLevel="0" collapsed="false">
      <c r="A46" s="26" t="s">
        <v>583</v>
      </c>
      <c r="B46" s="26" t="s">
        <v>584</v>
      </c>
      <c r="C46" s="16" t="s">
        <v>24</v>
      </c>
      <c r="D46" s="27" t="s">
        <v>585</v>
      </c>
      <c r="E46" s="27" t="s">
        <v>586</v>
      </c>
      <c r="F46" s="26" t="s">
        <v>587</v>
      </c>
      <c r="G46" s="26" t="s">
        <v>588</v>
      </c>
      <c r="H46" s="21" t="s">
        <v>589</v>
      </c>
      <c r="I46" s="23" t="s">
        <v>590</v>
      </c>
      <c r="J46" s="26" t="s">
        <v>388</v>
      </c>
      <c r="K46" s="21" t="s">
        <v>591</v>
      </c>
      <c r="L46" s="21" t="n">
        <v>4</v>
      </c>
      <c r="M46" s="28" t="s">
        <v>150</v>
      </c>
      <c r="N46" s="29" t="n">
        <v>62</v>
      </c>
      <c r="O46" s="21" t="n">
        <v>2012</v>
      </c>
      <c r="P46" s="21" t="n">
        <v>2013</v>
      </c>
      <c r="Q46" s="27" t="s">
        <v>592</v>
      </c>
      <c r="R46" s="23" t="s">
        <v>593</v>
      </c>
      <c r="S46" s="21" t="s">
        <v>52</v>
      </c>
      <c r="T46" s="21" t="s">
        <v>53</v>
      </c>
      <c r="U46" s="35" t="s">
        <v>24</v>
      </c>
      <c r="V46" s="35" t="s">
        <v>594</v>
      </c>
    </row>
    <row r="47" s="25" customFormat="true" ht="123.75" hidden="false" customHeight="false" outlineLevel="0" collapsed="false">
      <c r="A47" s="26" t="s">
        <v>595</v>
      </c>
      <c r="B47" s="26" t="s">
        <v>596</v>
      </c>
      <c r="C47" s="38" t="s">
        <v>597</v>
      </c>
      <c r="D47" s="27" t="s">
        <v>598</v>
      </c>
      <c r="E47" s="27" t="s">
        <v>599</v>
      </c>
      <c r="F47" s="26" t="s">
        <v>600</v>
      </c>
      <c r="G47" s="26" t="s">
        <v>116</v>
      </c>
      <c r="H47" s="21" t="s">
        <v>601</v>
      </c>
      <c r="I47" s="23" t="s">
        <v>602</v>
      </c>
      <c r="J47" s="26" t="s">
        <v>119</v>
      </c>
      <c r="K47" s="21" t="s">
        <v>603</v>
      </c>
      <c r="L47" s="21" t="n">
        <v>5</v>
      </c>
      <c r="M47" s="28" t="s">
        <v>49</v>
      </c>
      <c r="N47" s="29" t="n">
        <v>702</v>
      </c>
      <c r="O47" s="21" t="n">
        <v>1999</v>
      </c>
      <c r="P47" s="21" t="n">
        <v>1999</v>
      </c>
      <c r="Q47" s="26" t="s">
        <v>604</v>
      </c>
      <c r="R47" s="23" t="s">
        <v>605</v>
      </c>
      <c r="S47" s="21" t="s">
        <v>327</v>
      </c>
      <c r="T47" s="21" t="s">
        <v>328</v>
      </c>
      <c r="U47" s="35" t="s">
        <v>606</v>
      </c>
      <c r="V47" s="35" t="s">
        <v>24</v>
      </c>
    </row>
    <row r="48" s="25" customFormat="true" ht="112.5" hidden="false" customHeight="false" outlineLevel="0" collapsed="false">
      <c r="A48" s="26" t="s">
        <v>607</v>
      </c>
      <c r="B48" s="26" t="s">
        <v>608</v>
      </c>
      <c r="C48" s="51" t="s">
        <v>24</v>
      </c>
      <c r="D48" s="27" t="s">
        <v>609</v>
      </c>
      <c r="E48" s="27" t="s">
        <v>610</v>
      </c>
      <c r="F48" s="26" t="s">
        <v>611</v>
      </c>
      <c r="G48" s="26" t="s">
        <v>551</v>
      </c>
      <c r="H48" s="21" t="s">
        <v>612</v>
      </c>
      <c r="I48" s="23" t="s">
        <v>613</v>
      </c>
      <c r="J48" s="26" t="s">
        <v>133</v>
      </c>
      <c r="K48" s="21" t="s">
        <v>614</v>
      </c>
      <c r="L48" s="21" t="n">
        <v>8</v>
      </c>
      <c r="M48" s="28" t="s">
        <v>49</v>
      </c>
      <c r="N48" s="29" t="n">
        <v>165</v>
      </c>
      <c r="O48" s="21" t="n">
        <v>1997</v>
      </c>
      <c r="P48" s="21" t="n">
        <v>1997</v>
      </c>
      <c r="Q48" s="26" t="s">
        <v>615</v>
      </c>
      <c r="R48" s="23" t="s">
        <v>616</v>
      </c>
      <c r="S48" s="21" t="s">
        <v>137</v>
      </c>
      <c r="T48" s="21" t="s">
        <v>138</v>
      </c>
      <c r="U48" s="35" t="s">
        <v>24</v>
      </c>
      <c r="V48" s="35" t="s">
        <v>24</v>
      </c>
    </row>
    <row r="49" s="25" customFormat="true" ht="33.75" hidden="false" customHeight="true" outlineLevel="0" collapsed="false">
      <c r="A49" s="26" t="s">
        <v>617</v>
      </c>
      <c r="B49" s="26" t="s">
        <v>618</v>
      </c>
      <c r="C49" s="51" t="s">
        <v>24</v>
      </c>
      <c r="D49" s="27" t="s">
        <v>619</v>
      </c>
      <c r="E49" s="27" t="s">
        <v>620</v>
      </c>
      <c r="F49" s="26" t="s">
        <v>621</v>
      </c>
      <c r="G49" s="26" t="s">
        <v>622</v>
      </c>
      <c r="H49" s="21" t="s">
        <v>623</v>
      </c>
      <c r="I49" s="23" t="s">
        <v>624</v>
      </c>
      <c r="J49" s="26" t="s">
        <v>625</v>
      </c>
      <c r="K49" s="21" t="s">
        <v>626</v>
      </c>
      <c r="L49" s="21" t="n">
        <v>3</v>
      </c>
      <c r="M49" s="28" t="s">
        <v>627</v>
      </c>
      <c r="N49" s="29" t="n">
        <v>343</v>
      </c>
      <c r="O49" s="21" t="n">
        <v>2001</v>
      </c>
      <c r="P49" s="21" t="n">
        <v>2001</v>
      </c>
      <c r="Q49" s="26" t="s">
        <v>64</v>
      </c>
      <c r="R49" s="23" t="s">
        <v>628</v>
      </c>
      <c r="S49" s="21" t="s">
        <v>449</v>
      </c>
      <c r="T49" s="21" t="s">
        <v>450</v>
      </c>
      <c r="U49" s="35" t="s">
        <v>24</v>
      </c>
      <c r="V49" s="35" t="s">
        <v>24</v>
      </c>
    </row>
    <row r="50" s="25" customFormat="true" ht="230.25" hidden="false" customHeight="true" outlineLevel="0" collapsed="false">
      <c r="A50" s="26" t="s">
        <v>629</v>
      </c>
      <c r="B50" s="26" t="s">
        <v>630</v>
      </c>
      <c r="C50" s="51" t="s">
        <v>24</v>
      </c>
      <c r="D50" s="27" t="s">
        <v>631</v>
      </c>
      <c r="E50" s="27" t="s">
        <v>632</v>
      </c>
      <c r="F50" s="26" t="s">
        <v>633</v>
      </c>
      <c r="G50" s="26" t="s">
        <v>274</v>
      </c>
      <c r="H50" s="21" t="s">
        <v>634</v>
      </c>
      <c r="I50" s="23" t="s">
        <v>635</v>
      </c>
      <c r="J50" s="26" t="s">
        <v>274</v>
      </c>
      <c r="K50" s="21" t="s">
        <v>636</v>
      </c>
      <c r="L50" s="21" t="n">
        <v>3</v>
      </c>
      <c r="M50" s="28" t="s">
        <v>32</v>
      </c>
      <c r="N50" s="29" t="n">
        <v>1053</v>
      </c>
      <c r="O50" s="21" t="n">
        <v>2010</v>
      </c>
      <c r="P50" s="21" t="n">
        <v>2011</v>
      </c>
      <c r="Q50" s="26" t="s">
        <v>637</v>
      </c>
      <c r="R50" s="23" t="s">
        <v>638</v>
      </c>
      <c r="S50" s="21" t="s">
        <v>449</v>
      </c>
      <c r="T50" s="21" t="s">
        <v>450</v>
      </c>
      <c r="U50" s="35" t="s">
        <v>639</v>
      </c>
      <c r="V50" s="35" t="s">
        <v>24</v>
      </c>
    </row>
    <row r="51" s="25" customFormat="true" ht="56.25" hidden="false" customHeight="false" outlineLevel="0" collapsed="false">
      <c r="A51" s="26" t="s">
        <v>640</v>
      </c>
      <c r="B51" s="26" t="s">
        <v>641</v>
      </c>
      <c r="C51" s="51" t="s">
        <v>24</v>
      </c>
      <c r="D51" s="27" t="s">
        <v>642</v>
      </c>
      <c r="E51" s="27" t="s">
        <v>643</v>
      </c>
      <c r="F51" s="26" t="s">
        <v>644</v>
      </c>
      <c r="G51" s="26" t="s">
        <v>645</v>
      </c>
      <c r="H51" s="21" t="s">
        <v>646</v>
      </c>
      <c r="I51" s="23" t="s">
        <v>647</v>
      </c>
      <c r="J51" s="26" t="s">
        <v>648</v>
      </c>
      <c r="K51" s="21" t="s">
        <v>649</v>
      </c>
      <c r="L51" s="21" t="n">
        <v>7</v>
      </c>
      <c r="M51" s="28" t="s">
        <v>265</v>
      </c>
      <c r="N51" s="29" t="n">
        <v>25</v>
      </c>
      <c r="O51" s="21" t="n">
        <v>1997</v>
      </c>
      <c r="P51" s="21" t="n">
        <v>1997</v>
      </c>
      <c r="Q51" s="26" t="s">
        <v>650</v>
      </c>
      <c r="R51" s="23" t="s">
        <v>651</v>
      </c>
      <c r="S51" s="21" t="s">
        <v>280</v>
      </c>
      <c r="T51" s="21" t="s">
        <v>281</v>
      </c>
      <c r="U51" s="35" t="s">
        <v>652</v>
      </c>
      <c r="V51" s="35" t="s">
        <v>24</v>
      </c>
    </row>
    <row r="52" s="25" customFormat="true" ht="90" hidden="false" customHeight="false" outlineLevel="0" collapsed="false">
      <c r="A52" s="26" t="s">
        <v>653</v>
      </c>
      <c r="B52" s="26" t="s">
        <v>654</v>
      </c>
      <c r="C52" s="51" t="s">
        <v>24</v>
      </c>
      <c r="D52" s="27" t="s">
        <v>655</v>
      </c>
      <c r="E52" s="27" t="s">
        <v>656</v>
      </c>
      <c r="F52" s="26" t="s">
        <v>657</v>
      </c>
      <c r="G52" s="26" t="s">
        <v>658</v>
      </c>
      <c r="H52" s="21" t="s">
        <v>659</v>
      </c>
      <c r="I52" s="23" t="s">
        <v>660</v>
      </c>
      <c r="J52" s="26" t="s">
        <v>661</v>
      </c>
      <c r="K52" s="21" t="s">
        <v>662</v>
      </c>
      <c r="L52" s="21" t="n">
        <v>6</v>
      </c>
      <c r="M52" s="28" t="s">
        <v>461</v>
      </c>
      <c r="N52" s="29" t="n">
        <v>418</v>
      </c>
      <c r="O52" s="21" t="n">
        <v>2002</v>
      </c>
      <c r="P52" s="21" t="n">
        <v>2002</v>
      </c>
      <c r="Q52" s="26" t="s">
        <v>663</v>
      </c>
      <c r="R52" s="23" t="s">
        <v>664</v>
      </c>
      <c r="S52" s="21" t="s">
        <v>107</v>
      </c>
      <c r="T52" s="21" t="s">
        <v>108</v>
      </c>
      <c r="U52" s="35" t="s">
        <v>665</v>
      </c>
      <c r="V52" s="35" t="s">
        <v>24</v>
      </c>
    </row>
    <row r="53" s="25" customFormat="true" ht="101.25" hidden="false" customHeight="false" outlineLevel="0" collapsed="false">
      <c r="A53" s="26" t="s">
        <v>666</v>
      </c>
      <c r="B53" s="26" t="s">
        <v>667</v>
      </c>
      <c r="C53" s="38" t="s">
        <v>597</v>
      </c>
      <c r="D53" s="27" t="s">
        <v>668</v>
      </c>
      <c r="E53" s="27" t="s">
        <v>669</v>
      </c>
      <c r="F53" s="26" t="s">
        <v>670</v>
      </c>
      <c r="G53" s="26" t="s">
        <v>418</v>
      </c>
      <c r="H53" s="21" t="s">
        <v>671</v>
      </c>
      <c r="I53" s="23" t="s">
        <v>672</v>
      </c>
      <c r="J53" s="26" t="s">
        <v>421</v>
      </c>
      <c r="K53" s="21" t="s">
        <v>673</v>
      </c>
      <c r="L53" s="21" t="n">
        <v>5</v>
      </c>
      <c r="M53" s="28" t="s">
        <v>49</v>
      </c>
      <c r="N53" s="29" t="n">
        <v>753</v>
      </c>
      <c r="O53" s="21" t="n">
        <v>1999</v>
      </c>
      <c r="P53" s="21" t="n">
        <v>1999</v>
      </c>
      <c r="Q53" s="26" t="s">
        <v>674</v>
      </c>
      <c r="R53" s="23" t="s">
        <v>675</v>
      </c>
      <c r="S53" s="21" t="s">
        <v>107</v>
      </c>
      <c r="T53" s="21" t="s">
        <v>108</v>
      </c>
      <c r="U53" s="35" t="s">
        <v>24</v>
      </c>
      <c r="V53" s="35" t="s">
        <v>24</v>
      </c>
    </row>
    <row r="54" s="25" customFormat="true" ht="112.5" hidden="false" customHeight="false" outlineLevel="0" collapsed="false">
      <c r="A54" s="26" t="s">
        <v>676</v>
      </c>
      <c r="B54" s="26" t="s">
        <v>677</v>
      </c>
      <c r="C54" s="51" t="s">
        <v>24</v>
      </c>
      <c r="D54" s="27" t="s">
        <v>678</v>
      </c>
      <c r="E54" s="27" t="s">
        <v>679</v>
      </c>
      <c r="F54" s="26" t="s">
        <v>680</v>
      </c>
      <c r="G54" s="26" t="s">
        <v>418</v>
      </c>
      <c r="H54" s="21" t="s">
        <v>681</v>
      </c>
      <c r="I54" s="23" t="s">
        <v>682</v>
      </c>
      <c r="J54" s="26" t="s">
        <v>421</v>
      </c>
      <c r="K54" s="21" t="s">
        <v>683</v>
      </c>
      <c r="L54" s="21" t="n">
        <v>5</v>
      </c>
      <c r="M54" s="28" t="s">
        <v>49</v>
      </c>
      <c r="N54" s="29" t="n">
        <v>243</v>
      </c>
      <c r="O54" s="21" t="n">
        <v>1999</v>
      </c>
      <c r="P54" s="21" t="n">
        <v>2001</v>
      </c>
      <c r="Q54" s="26" t="s">
        <v>684</v>
      </c>
      <c r="R54" s="23" t="s">
        <v>685</v>
      </c>
      <c r="S54" s="21" t="s">
        <v>327</v>
      </c>
      <c r="T54" s="21" t="s">
        <v>328</v>
      </c>
      <c r="U54" s="35" t="s">
        <v>24</v>
      </c>
      <c r="V54" s="35" t="s">
        <v>24</v>
      </c>
    </row>
    <row r="55" s="25" customFormat="true" ht="168.75" hidden="false" customHeight="false" outlineLevel="0" collapsed="false">
      <c r="A55" s="26" t="s">
        <v>686</v>
      </c>
      <c r="B55" s="26" t="s">
        <v>687</v>
      </c>
      <c r="C55" s="51" t="s">
        <v>24</v>
      </c>
      <c r="D55" s="27" t="s">
        <v>688</v>
      </c>
      <c r="E55" s="27" t="s">
        <v>689</v>
      </c>
      <c r="F55" s="26" t="s">
        <v>690</v>
      </c>
      <c r="G55" s="26" t="s">
        <v>691</v>
      </c>
      <c r="H55" s="21" t="s">
        <v>692</v>
      </c>
      <c r="I55" s="23" t="s">
        <v>693</v>
      </c>
      <c r="J55" s="26" t="s">
        <v>694</v>
      </c>
      <c r="K55" s="21" t="s">
        <v>695</v>
      </c>
      <c r="L55" s="21" t="n">
        <v>3</v>
      </c>
      <c r="M55" s="28" t="s">
        <v>265</v>
      </c>
      <c r="N55" s="37" t="s">
        <v>696</v>
      </c>
      <c r="O55" s="21" t="n">
        <v>2000</v>
      </c>
      <c r="P55" s="21" t="n">
        <v>2000</v>
      </c>
      <c r="Q55" s="26" t="s">
        <v>697</v>
      </c>
      <c r="R55" s="23" t="s">
        <v>698</v>
      </c>
      <c r="S55" s="21" t="s">
        <v>280</v>
      </c>
      <c r="T55" s="21" t="s">
        <v>281</v>
      </c>
      <c r="U55" s="50" t="s">
        <v>699</v>
      </c>
      <c r="V55" s="35" t="s">
        <v>24</v>
      </c>
    </row>
    <row r="56" s="25" customFormat="true" ht="90" hidden="false" customHeight="false" outlineLevel="0" collapsed="false">
      <c r="A56" s="26" t="s">
        <v>700</v>
      </c>
      <c r="B56" s="26" t="s">
        <v>701</v>
      </c>
      <c r="C56" s="51" t="s">
        <v>24</v>
      </c>
      <c r="D56" s="27" t="s">
        <v>702</v>
      </c>
      <c r="E56" s="27" t="s">
        <v>703</v>
      </c>
      <c r="F56" s="26" t="s">
        <v>704</v>
      </c>
      <c r="G56" s="26" t="s">
        <v>274</v>
      </c>
      <c r="H56" s="21" t="s">
        <v>634</v>
      </c>
      <c r="I56" s="23" t="s">
        <v>705</v>
      </c>
      <c r="J56" s="26" t="s">
        <v>274</v>
      </c>
      <c r="K56" s="21" t="s">
        <v>706</v>
      </c>
      <c r="L56" s="21" t="n">
        <v>3</v>
      </c>
      <c r="M56" s="28" t="s">
        <v>49</v>
      </c>
      <c r="N56" s="29" t="n">
        <v>367</v>
      </c>
      <c r="O56" s="21" t="n">
        <v>1997</v>
      </c>
      <c r="P56" s="21" t="n">
        <v>1997</v>
      </c>
      <c r="Q56" s="26" t="s">
        <v>707</v>
      </c>
      <c r="R56" s="23" t="s">
        <v>708</v>
      </c>
      <c r="S56" s="21" t="s">
        <v>449</v>
      </c>
      <c r="T56" s="21" t="s">
        <v>450</v>
      </c>
      <c r="U56" s="35" t="s">
        <v>24</v>
      </c>
      <c r="V56" s="35" t="s">
        <v>24</v>
      </c>
    </row>
    <row r="57" s="25" customFormat="true" ht="78.75" hidden="false" customHeight="false" outlineLevel="0" collapsed="false">
      <c r="A57" s="26" t="s">
        <v>709</v>
      </c>
      <c r="B57" s="26" t="s">
        <v>710</v>
      </c>
      <c r="C57" s="51" t="s">
        <v>24</v>
      </c>
      <c r="D57" s="27" t="s">
        <v>711</v>
      </c>
      <c r="E57" s="27"/>
      <c r="F57" s="26" t="s">
        <v>712</v>
      </c>
      <c r="G57" s="26" t="s">
        <v>713</v>
      </c>
      <c r="H57" s="21" t="s">
        <v>714</v>
      </c>
      <c r="I57" s="23" t="s">
        <v>715</v>
      </c>
      <c r="J57" s="26" t="s">
        <v>716</v>
      </c>
      <c r="K57" s="21" t="s">
        <v>717</v>
      </c>
      <c r="L57" s="21" t="n">
        <v>3</v>
      </c>
      <c r="M57" s="28" t="s">
        <v>718</v>
      </c>
      <c r="N57" s="29" t="n">
        <v>399</v>
      </c>
      <c r="O57" s="21" t="n">
        <v>2009</v>
      </c>
      <c r="P57" s="21" t="n">
        <v>2010</v>
      </c>
      <c r="Q57" s="26" t="s">
        <v>719</v>
      </c>
      <c r="R57" s="52" t="s">
        <v>720</v>
      </c>
      <c r="S57" s="21" t="s">
        <v>449</v>
      </c>
      <c r="T57" s="21" t="s">
        <v>450</v>
      </c>
      <c r="U57" s="45" t="s">
        <v>24</v>
      </c>
      <c r="V57" s="35" t="s">
        <v>721</v>
      </c>
    </row>
    <row r="58" s="43" customFormat="true" ht="78.75" hidden="false" customHeight="false" outlineLevel="0" collapsed="false">
      <c r="A58" s="14" t="s">
        <v>722</v>
      </c>
      <c r="B58" s="30" t="s">
        <v>723</v>
      </c>
      <c r="C58" s="51" t="s">
        <v>24</v>
      </c>
      <c r="D58" s="27" t="s">
        <v>724</v>
      </c>
      <c r="E58" s="27"/>
      <c r="F58" s="26" t="s">
        <v>725</v>
      </c>
      <c r="G58" s="30" t="s">
        <v>726</v>
      </c>
      <c r="H58" s="31" t="s">
        <v>727</v>
      </c>
      <c r="I58" s="19" t="s">
        <v>728</v>
      </c>
      <c r="J58" s="14" t="s">
        <v>729</v>
      </c>
      <c r="K58" s="20" t="s">
        <v>730</v>
      </c>
      <c r="L58" s="21" t="n">
        <v>1</v>
      </c>
      <c r="M58" s="20" t="s">
        <v>104</v>
      </c>
      <c r="N58" s="29" t="s">
        <v>24</v>
      </c>
      <c r="O58" s="20" t="n">
        <v>2013</v>
      </c>
      <c r="P58" s="20" t="n">
        <v>2014</v>
      </c>
      <c r="Q58" s="14" t="s">
        <v>731</v>
      </c>
      <c r="R58" s="32" t="s">
        <v>732</v>
      </c>
      <c r="S58" s="21" t="s">
        <v>35</v>
      </c>
      <c r="T58" s="21" t="s">
        <v>36</v>
      </c>
      <c r="U58" s="35" t="s">
        <v>24</v>
      </c>
      <c r="V58" s="35" t="s">
        <v>733</v>
      </c>
    </row>
    <row r="59" s="25" customFormat="true" ht="33" hidden="false" customHeight="true" outlineLevel="0" collapsed="false">
      <c r="A59" s="26" t="s">
        <v>734</v>
      </c>
      <c r="B59" s="26" t="s">
        <v>735</v>
      </c>
      <c r="C59" s="51" t="s">
        <v>24</v>
      </c>
      <c r="D59" s="27" t="s">
        <v>736</v>
      </c>
      <c r="E59" s="27" t="s">
        <v>737</v>
      </c>
      <c r="F59" s="26" t="s">
        <v>738</v>
      </c>
      <c r="G59" s="26" t="s">
        <v>287</v>
      </c>
      <c r="H59" s="21" t="s">
        <v>739</v>
      </c>
      <c r="I59" s="23" t="s">
        <v>740</v>
      </c>
      <c r="J59" s="26" t="s">
        <v>252</v>
      </c>
      <c r="K59" s="21" t="s">
        <v>741</v>
      </c>
      <c r="L59" s="21" t="n">
        <v>3</v>
      </c>
      <c r="M59" s="28" t="s">
        <v>32</v>
      </c>
      <c r="N59" s="37" t="s">
        <v>742</v>
      </c>
      <c r="O59" s="21" t="n">
        <v>2001</v>
      </c>
      <c r="P59" s="21" t="n">
        <v>2001</v>
      </c>
      <c r="Q59" s="26" t="s">
        <v>64</v>
      </c>
      <c r="R59" s="23" t="s">
        <v>743</v>
      </c>
      <c r="S59" s="21" t="s">
        <v>449</v>
      </c>
      <c r="T59" s="21" t="s">
        <v>450</v>
      </c>
      <c r="U59" s="35" t="s">
        <v>24</v>
      </c>
      <c r="V59" s="35" t="s">
        <v>24</v>
      </c>
    </row>
    <row r="60" s="25" customFormat="true" ht="123.75" hidden="false" customHeight="false" outlineLevel="0" collapsed="false">
      <c r="A60" s="26" t="s">
        <v>744</v>
      </c>
      <c r="B60" s="26" t="s">
        <v>745</v>
      </c>
      <c r="C60" s="51" t="s">
        <v>24</v>
      </c>
      <c r="D60" s="27" t="s">
        <v>746</v>
      </c>
      <c r="E60" s="27"/>
      <c r="F60" s="26" t="s">
        <v>747</v>
      </c>
      <c r="G60" s="26" t="s">
        <v>99</v>
      </c>
      <c r="H60" s="21" t="s">
        <v>748</v>
      </c>
      <c r="I60" s="23" t="s">
        <v>749</v>
      </c>
      <c r="J60" s="26" t="s">
        <v>102</v>
      </c>
      <c r="K60" s="21" t="s">
        <v>750</v>
      </c>
      <c r="L60" s="21" t="n">
        <v>6</v>
      </c>
      <c r="M60" s="28" t="s">
        <v>180</v>
      </c>
      <c r="N60" s="29" t="s">
        <v>24</v>
      </c>
      <c r="O60" s="21" t="n">
        <v>2012</v>
      </c>
      <c r="P60" s="21" t="n">
        <v>2013</v>
      </c>
      <c r="Q60" s="27" t="s">
        <v>751</v>
      </c>
      <c r="R60" s="39" t="s">
        <v>752</v>
      </c>
      <c r="S60" s="21" t="s">
        <v>167</v>
      </c>
      <c r="T60" s="21" t="s">
        <v>168</v>
      </c>
      <c r="U60" s="35" t="s">
        <v>753</v>
      </c>
      <c r="V60" s="35" t="s">
        <v>754</v>
      </c>
    </row>
    <row r="61" s="25" customFormat="true" ht="56.25" hidden="false" customHeight="false" outlineLevel="0" collapsed="false">
      <c r="A61" s="14" t="s">
        <v>755</v>
      </c>
      <c r="B61" s="30" t="s">
        <v>756</v>
      </c>
      <c r="C61" s="51" t="s">
        <v>24</v>
      </c>
      <c r="D61" s="30"/>
      <c r="E61" s="30"/>
      <c r="F61" s="26" t="s">
        <v>757</v>
      </c>
      <c r="G61" s="30" t="s">
        <v>551</v>
      </c>
      <c r="H61" s="31" t="s">
        <v>612</v>
      </c>
      <c r="I61" s="19" t="s">
        <v>758</v>
      </c>
      <c r="J61" s="14" t="s">
        <v>133</v>
      </c>
      <c r="K61" s="20" t="s">
        <v>759</v>
      </c>
      <c r="L61" s="21" t="n">
        <v>8</v>
      </c>
      <c r="M61" s="20" t="s">
        <v>760</v>
      </c>
      <c r="N61" s="29" t="n">
        <v>106</v>
      </c>
      <c r="O61" s="20" t="n">
        <v>2013</v>
      </c>
      <c r="P61" s="20" t="n">
        <v>2014</v>
      </c>
      <c r="Q61" s="14" t="s">
        <v>761</v>
      </c>
      <c r="R61" s="32" t="s">
        <v>752</v>
      </c>
      <c r="S61" s="21" t="s">
        <v>35</v>
      </c>
      <c r="T61" s="21" t="s">
        <v>36</v>
      </c>
      <c r="U61" s="35" t="s">
        <v>762</v>
      </c>
      <c r="V61" s="35" t="s">
        <v>763</v>
      </c>
    </row>
    <row r="62" s="25" customFormat="true" ht="78.75" hidden="false" customHeight="false" outlineLevel="0" collapsed="false">
      <c r="A62" s="26" t="s">
        <v>764</v>
      </c>
      <c r="B62" s="26" t="s">
        <v>765</v>
      </c>
      <c r="C62" s="51" t="s">
        <v>24</v>
      </c>
      <c r="D62" s="27" t="s">
        <v>766</v>
      </c>
      <c r="E62" s="27" t="s">
        <v>767</v>
      </c>
      <c r="F62" s="26" t="s">
        <v>768</v>
      </c>
      <c r="G62" s="26" t="s">
        <v>236</v>
      </c>
      <c r="H62" s="21" t="s">
        <v>769</v>
      </c>
      <c r="I62" s="23" t="s">
        <v>770</v>
      </c>
      <c r="J62" s="26" t="s">
        <v>239</v>
      </c>
      <c r="K62" s="21" t="s">
        <v>771</v>
      </c>
      <c r="L62" s="21" t="n">
        <v>2</v>
      </c>
      <c r="M62" s="28" t="s">
        <v>180</v>
      </c>
      <c r="N62" s="29" t="n">
        <v>142</v>
      </c>
      <c r="O62" s="21" t="n">
        <v>2012</v>
      </c>
      <c r="P62" s="21" t="n">
        <v>2013</v>
      </c>
      <c r="Q62" s="27" t="s">
        <v>772</v>
      </c>
      <c r="R62" s="23" t="s">
        <v>773</v>
      </c>
      <c r="S62" s="21" t="s">
        <v>52</v>
      </c>
      <c r="T62" s="21" t="s">
        <v>53</v>
      </c>
      <c r="U62" s="35" t="s">
        <v>24</v>
      </c>
      <c r="V62" s="35" t="s">
        <v>774</v>
      </c>
    </row>
    <row r="63" s="25" customFormat="true" ht="150.75" hidden="false" customHeight="true" outlineLevel="0" collapsed="false">
      <c r="A63" s="26" t="s">
        <v>775</v>
      </c>
      <c r="B63" s="26" t="s">
        <v>776</v>
      </c>
      <c r="C63" s="51" t="s">
        <v>24</v>
      </c>
      <c r="D63" s="27" t="s">
        <v>777</v>
      </c>
      <c r="E63" s="27" t="s">
        <v>778</v>
      </c>
      <c r="F63" s="26" t="s">
        <v>779</v>
      </c>
      <c r="G63" s="26" t="s">
        <v>99</v>
      </c>
      <c r="H63" s="21" t="s">
        <v>780</v>
      </c>
      <c r="I63" s="23" t="s">
        <v>781</v>
      </c>
      <c r="J63" s="26" t="s">
        <v>102</v>
      </c>
      <c r="K63" s="21" t="s">
        <v>782</v>
      </c>
      <c r="L63" s="21" t="n">
        <v>6</v>
      </c>
      <c r="M63" s="28" t="s">
        <v>783</v>
      </c>
      <c r="N63" s="29" t="n">
        <v>343</v>
      </c>
      <c r="O63" s="21" t="n">
        <v>1998</v>
      </c>
      <c r="P63" s="21" t="n">
        <v>1998</v>
      </c>
      <c r="Q63" s="26" t="s">
        <v>784</v>
      </c>
      <c r="R63" s="23" t="s">
        <v>785</v>
      </c>
      <c r="S63" s="21" t="s">
        <v>327</v>
      </c>
      <c r="T63" s="21" t="s">
        <v>328</v>
      </c>
      <c r="U63" s="50" t="s">
        <v>786</v>
      </c>
      <c r="V63" s="44" t="str">
        <f aca="false">HYPERLINK("http://wfae.org/post/kennedy-charter-has-another-chance","No expansion plan, but more comments: also has had low test scores: http://wfae.org/post/kennedy-charter-has-another-chance")</f>
        <v>No expansion plan, but more comments: also has had low test scores: http://wfae.org/post/kennedy-charter-has-another-chance</v>
      </c>
    </row>
    <row r="64" s="25" customFormat="true" ht="135" hidden="false" customHeight="false" outlineLevel="0" collapsed="false">
      <c r="A64" s="26" t="s">
        <v>787</v>
      </c>
      <c r="B64" s="26" t="s">
        <v>788</v>
      </c>
      <c r="C64" s="51" t="s">
        <v>24</v>
      </c>
      <c r="D64" s="27" t="s">
        <v>789</v>
      </c>
      <c r="E64" s="27" t="s">
        <v>790</v>
      </c>
      <c r="F64" s="26" t="s">
        <v>791</v>
      </c>
      <c r="G64" s="26" t="s">
        <v>274</v>
      </c>
      <c r="H64" s="21" t="s">
        <v>792</v>
      </c>
      <c r="I64" s="23" t="s">
        <v>793</v>
      </c>
      <c r="J64" s="26" t="s">
        <v>274</v>
      </c>
      <c r="K64" s="21" t="s">
        <v>794</v>
      </c>
      <c r="L64" s="21" t="n">
        <v>3</v>
      </c>
      <c r="M64" s="28" t="s">
        <v>265</v>
      </c>
      <c r="N64" s="29" t="n">
        <v>1053</v>
      </c>
      <c r="O64" s="21" t="n">
        <v>1998</v>
      </c>
      <c r="P64" s="21" t="n">
        <v>1998</v>
      </c>
      <c r="Q64" s="26" t="s">
        <v>795</v>
      </c>
      <c r="R64" s="23" t="s">
        <v>796</v>
      </c>
      <c r="S64" s="21" t="s">
        <v>280</v>
      </c>
      <c r="T64" s="21" t="s">
        <v>281</v>
      </c>
      <c r="U64" s="35" t="s">
        <v>797</v>
      </c>
      <c r="V64" s="35" t="s">
        <v>24</v>
      </c>
    </row>
    <row r="65" s="25" customFormat="true" ht="150" hidden="false" customHeight="true" outlineLevel="0" collapsed="false">
      <c r="A65" s="14" t="s">
        <v>798</v>
      </c>
      <c r="B65" s="30" t="s">
        <v>799</v>
      </c>
      <c r="C65" s="51" t="s">
        <v>24</v>
      </c>
      <c r="D65" s="15" t="s">
        <v>800</v>
      </c>
      <c r="E65" s="15"/>
      <c r="F65" s="26" t="s">
        <v>801</v>
      </c>
      <c r="G65" s="15" t="s">
        <v>802</v>
      </c>
      <c r="H65" s="16" t="s">
        <v>803</v>
      </c>
      <c r="I65" s="19" t="s">
        <v>804</v>
      </c>
      <c r="J65" s="14" t="s">
        <v>805</v>
      </c>
      <c r="K65" s="20" t="s">
        <v>806</v>
      </c>
      <c r="L65" s="21" t="n">
        <v>3</v>
      </c>
      <c r="M65" s="20" t="n">
        <v>5</v>
      </c>
      <c r="N65" s="29" t="s">
        <v>24</v>
      </c>
      <c r="O65" s="20" t="n">
        <v>2013</v>
      </c>
      <c r="P65" s="20" t="n">
        <v>2014</v>
      </c>
      <c r="Q65" s="14" t="s">
        <v>807</v>
      </c>
      <c r="R65" s="14"/>
      <c r="S65" s="21" t="s">
        <v>35</v>
      </c>
      <c r="T65" s="21" t="s">
        <v>36</v>
      </c>
      <c r="U65" s="53" t="str">
        <f aca="false">HYPERLINK("http://www.lakegastongazette-observer.com/news/article_817708a6-06e4-11e4-a23a-0019bb2963f4.html","Opened with ""six boxes, three fold up tables and one home printer"" in a church, following difficulties with venue renevation: http://www.lakegastongazette-observer.com/news/article_817708a6-06e4-11e4-a23a-0019bb2963f4.html")</f>
        <v>Opened with "six boxes, three fold up tables and one home printer" in a church, following difficulties with venue renevation: http://www.lakegastongazette-observer.com/news/article_817708a6-06e4-11e4-a23a-0019bb2963f4.html</v>
      </c>
      <c r="V65" s="35" t="s">
        <v>808</v>
      </c>
    </row>
    <row r="66" s="25" customFormat="true" ht="135" hidden="false" customHeight="false" outlineLevel="0" collapsed="false">
      <c r="A66" s="26" t="s">
        <v>809</v>
      </c>
      <c r="B66" s="26" t="s">
        <v>810</v>
      </c>
      <c r="C66" s="51" t="s">
        <v>24</v>
      </c>
      <c r="D66" s="27" t="s">
        <v>811</v>
      </c>
      <c r="E66" s="27" t="s">
        <v>812</v>
      </c>
      <c r="F66" s="26" t="s">
        <v>813</v>
      </c>
      <c r="G66" s="26" t="s">
        <v>99</v>
      </c>
      <c r="H66" s="21" t="s">
        <v>814</v>
      </c>
      <c r="I66" s="23" t="s">
        <v>815</v>
      </c>
      <c r="J66" s="26" t="s">
        <v>102</v>
      </c>
      <c r="K66" s="21" t="s">
        <v>816</v>
      </c>
      <c r="L66" s="21" t="n">
        <v>6</v>
      </c>
      <c r="M66" s="28" t="s">
        <v>817</v>
      </c>
      <c r="N66" s="29" t="n">
        <v>360</v>
      </c>
      <c r="O66" s="21" t="n">
        <v>2006</v>
      </c>
      <c r="P66" s="21" t="n">
        <v>2007</v>
      </c>
      <c r="Q66" s="26" t="s">
        <v>818</v>
      </c>
      <c r="R66" s="23" t="s">
        <v>819</v>
      </c>
      <c r="S66" s="21" t="s">
        <v>327</v>
      </c>
      <c r="T66" s="21" t="s">
        <v>328</v>
      </c>
      <c r="U66" s="35" t="s">
        <v>24</v>
      </c>
      <c r="V66" s="35" t="s">
        <v>24</v>
      </c>
    </row>
    <row r="67" s="25" customFormat="true" ht="105.75" hidden="false" customHeight="true" outlineLevel="0" collapsed="false">
      <c r="A67" s="26" t="s">
        <v>820</v>
      </c>
      <c r="B67" s="26" t="s">
        <v>821</v>
      </c>
      <c r="C67" s="51" t="s">
        <v>24</v>
      </c>
      <c r="D67" s="27" t="s">
        <v>822</v>
      </c>
      <c r="E67" s="27"/>
      <c r="F67" s="26" t="s">
        <v>823</v>
      </c>
      <c r="G67" s="26" t="s">
        <v>824</v>
      </c>
      <c r="H67" s="21" t="s">
        <v>825</v>
      </c>
      <c r="I67" s="23" t="s">
        <v>826</v>
      </c>
      <c r="J67" s="26" t="s">
        <v>827</v>
      </c>
      <c r="K67" s="21" t="s">
        <v>828</v>
      </c>
      <c r="L67" s="21" t="n">
        <v>8</v>
      </c>
      <c r="M67" s="28" t="s">
        <v>829</v>
      </c>
      <c r="N67" s="29" t="n">
        <v>328</v>
      </c>
      <c r="O67" s="21" t="n">
        <v>2009</v>
      </c>
      <c r="P67" s="21" t="n">
        <v>2010</v>
      </c>
      <c r="Q67" s="26" t="s">
        <v>830</v>
      </c>
      <c r="R67" s="23" t="s">
        <v>831</v>
      </c>
      <c r="S67" s="21" t="s">
        <v>137</v>
      </c>
      <c r="T67" s="21" t="s">
        <v>138</v>
      </c>
      <c r="U67" s="35" t="s">
        <v>832</v>
      </c>
      <c r="V67" s="35" t="s">
        <v>24</v>
      </c>
    </row>
    <row r="68" s="25" customFormat="true" ht="140.25" hidden="false" customHeight="true" outlineLevel="0" collapsed="false">
      <c r="A68" s="26" t="s">
        <v>833</v>
      </c>
      <c r="B68" s="26" t="s">
        <v>834</v>
      </c>
      <c r="C68" s="51" t="s">
        <v>24</v>
      </c>
      <c r="D68" s="27" t="s">
        <v>835</v>
      </c>
      <c r="E68" s="27" t="s">
        <v>836</v>
      </c>
      <c r="F68" s="26" t="s">
        <v>837</v>
      </c>
      <c r="G68" s="26" t="s">
        <v>838</v>
      </c>
      <c r="H68" s="21" t="s">
        <v>839</v>
      </c>
      <c r="I68" s="23" t="s">
        <v>840</v>
      </c>
      <c r="J68" s="26" t="s">
        <v>102</v>
      </c>
      <c r="K68" s="21" t="s">
        <v>841</v>
      </c>
      <c r="L68" s="21" t="n">
        <v>6</v>
      </c>
      <c r="M68" s="28" t="s">
        <v>842</v>
      </c>
      <c r="N68" s="29" t="n">
        <v>1599</v>
      </c>
      <c r="O68" s="21" t="n">
        <v>1998</v>
      </c>
      <c r="P68" s="21" t="n">
        <v>1998</v>
      </c>
      <c r="Q68" s="26" t="s">
        <v>843</v>
      </c>
      <c r="R68" s="23" t="s">
        <v>844</v>
      </c>
      <c r="S68" s="21" t="s">
        <v>107</v>
      </c>
      <c r="T68" s="21" t="s">
        <v>108</v>
      </c>
      <c r="U68" s="35" t="s">
        <v>24</v>
      </c>
      <c r="V68" s="35" t="s">
        <v>24</v>
      </c>
    </row>
    <row r="69" s="25" customFormat="true" ht="123.75" hidden="false" customHeight="false" outlineLevel="0" collapsed="false">
      <c r="A69" s="26" t="s">
        <v>845</v>
      </c>
      <c r="B69" s="26" t="s">
        <v>846</v>
      </c>
      <c r="C69" s="38" t="s">
        <v>222</v>
      </c>
      <c r="D69" s="27" t="s">
        <v>847</v>
      </c>
      <c r="E69" s="27"/>
      <c r="F69" s="26" t="s">
        <v>848</v>
      </c>
      <c r="G69" s="26" t="s">
        <v>849</v>
      </c>
      <c r="H69" s="21" t="s">
        <v>850</v>
      </c>
      <c r="I69" s="23" t="s">
        <v>851</v>
      </c>
      <c r="J69" s="26" t="s">
        <v>62</v>
      </c>
      <c r="K69" s="21" t="s">
        <v>852</v>
      </c>
      <c r="L69" s="21" t="n">
        <v>7</v>
      </c>
      <c r="M69" s="28" t="s">
        <v>180</v>
      </c>
      <c r="N69" s="29" t="n">
        <v>670</v>
      </c>
      <c r="O69" s="21"/>
      <c r="P69" s="21" t="n">
        <v>2013</v>
      </c>
      <c r="Q69" s="27" t="s">
        <v>853</v>
      </c>
      <c r="R69" s="23" t="s">
        <v>854</v>
      </c>
      <c r="S69" s="21" t="s">
        <v>449</v>
      </c>
      <c r="T69" s="21" t="s">
        <v>450</v>
      </c>
      <c r="U69" s="44" t="str">
        <f aca="false">HYPERLINK("http://obsyourschools.blogspot.com/2013/10/for-nc-charters-call-florida-firm.html","An interesting blog post from a reporter at the Charlotte Observer who tried getting in contact with this school's principal: http://obsyourschools.blogspot.com/2013/10/for-nc-charters-call-florida-firm.html")</f>
        <v>An interesting blog post from a reporter at the Charlotte Observer who tried getting in contact with this school's principal: http://obsyourschools.blogspot.com/2013/10/for-nc-charters-call-florida-firm.html</v>
      </c>
      <c r="V69" s="35" t="s">
        <v>855</v>
      </c>
    </row>
    <row r="70" s="25" customFormat="true" ht="180" hidden="false" customHeight="false" outlineLevel="0" collapsed="false">
      <c r="A70" s="26" t="s">
        <v>856</v>
      </c>
      <c r="B70" s="26" t="s">
        <v>857</v>
      </c>
      <c r="C70" s="51" t="s">
        <v>24</v>
      </c>
      <c r="D70" s="27" t="s">
        <v>858</v>
      </c>
      <c r="E70" s="27" t="s">
        <v>859</v>
      </c>
      <c r="F70" s="26" t="s">
        <v>860</v>
      </c>
      <c r="G70" s="26" t="s">
        <v>861</v>
      </c>
      <c r="H70" s="21" t="s">
        <v>862</v>
      </c>
      <c r="I70" s="23" t="s">
        <v>863</v>
      </c>
      <c r="J70" s="26" t="s">
        <v>864</v>
      </c>
      <c r="K70" s="21" t="s">
        <v>865</v>
      </c>
      <c r="L70" s="21" t="n">
        <v>8</v>
      </c>
      <c r="M70" s="28" t="s">
        <v>49</v>
      </c>
      <c r="N70" s="28" t="s">
        <v>866</v>
      </c>
      <c r="O70" s="21" t="n">
        <v>1997</v>
      </c>
      <c r="P70" s="21" t="n">
        <v>1997</v>
      </c>
      <c r="Q70" s="26" t="s">
        <v>867</v>
      </c>
      <c r="R70" s="23" t="s">
        <v>868</v>
      </c>
      <c r="S70" s="21" t="s">
        <v>137</v>
      </c>
      <c r="T70" s="21" t="s">
        <v>138</v>
      </c>
      <c r="U70" s="54" t="s">
        <v>24</v>
      </c>
      <c r="V70" s="54" t="s">
        <v>24</v>
      </c>
    </row>
    <row r="71" s="25" customFormat="true" ht="146.25" hidden="false" customHeight="true" outlineLevel="0" collapsed="false">
      <c r="A71" s="26" t="s">
        <v>869</v>
      </c>
      <c r="B71" s="26" t="s">
        <v>870</v>
      </c>
      <c r="C71" s="51" t="s">
        <v>24</v>
      </c>
      <c r="D71" s="27" t="s">
        <v>871</v>
      </c>
      <c r="E71" s="27" t="s">
        <v>872</v>
      </c>
      <c r="F71" s="26" t="s">
        <v>873</v>
      </c>
      <c r="G71" s="26" t="s">
        <v>874</v>
      </c>
      <c r="H71" s="21" t="s">
        <v>875</v>
      </c>
      <c r="I71" s="23" t="s">
        <v>876</v>
      </c>
      <c r="J71" s="26" t="s">
        <v>877</v>
      </c>
      <c r="K71" s="21" t="s">
        <v>878</v>
      </c>
      <c r="L71" s="21" t="n">
        <v>6</v>
      </c>
      <c r="M71" s="28" t="s">
        <v>265</v>
      </c>
      <c r="N71" s="28" t="s">
        <v>879</v>
      </c>
      <c r="O71" s="21" t="n">
        <v>1998</v>
      </c>
      <c r="P71" s="21" t="n">
        <v>1998</v>
      </c>
      <c r="Q71" s="26" t="s">
        <v>880</v>
      </c>
      <c r="R71" s="23" t="s">
        <v>881</v>
      </c>
      <c r="S71" s="21" t="s">
        <v>107</v>
      </c>
      <c r="T71" s="21" t="s">
        <v>108</v>
      </c>
      <c r="U71" s="54" t="s">
        <v>882</v>
      </c>
      <c r="V71" s="54" t="s">
        <v>883</v>
      </c>
    </row>
    <row r="72" s="25" customFormat="true" ht="45" hidden="false" customHeight="false" outlineLevel="0" collapsed="false">
      <c r="A72" s="26" t="s">
        <v>884</v>
      </c>
      <c r="B72" s="26" t="s">
        <v>885</v>
      </c>
      <c r="C72" s="51" t="s">
        <v>24</v>
      </c>
      <c r="D72" s="27" t="s">
        <v>886</v>
      </c>
      <c r="E72" s="27"/>
      <c r="F72" s="26" t="s">
        <v>887</v>
      </c>
      <c r="G72" s="26" t="s">
        <v>287</v>
      </c>
      <c r="H72" s="21" t="s">
        <v>888</v>
      </c>
      <c r="I72" s="23" t="s">
        <v>889</v>
      </c>
      <c r="J72" s="26" t="s">
        <v>252</v>
      </c>
      <c r="K72" s="21" t="s">
        <v>890</v>
      </c>
      <c r="L72" s="21" t="n">
        <v>3</v>
      </c>
      <c r="M72" s="28" t="s">
        <v>891</v>
      </c>
      <c r="N72" s="28" t="s">
        <v>892</v>
      </c>
      <c r="O72" s="21" t="n">
        <v>2012</v>
      </c>
      <c r="P72" s="21" t="n">
        <v>2013</v>
      </c>
      <c r="Q72" s="27" t="s">
        <v>893</v>
      </c>
      <c r="R72" s="23" t="s">
        <v>894</v>
      </c>
      <c r="S72" s="21" t="s">
        <v>449</v>
      </c>
      <c r="T72" s="21" t="s">
        <v>450</v>
      </c>
      <c r="U72" s="54"/>
      <c r="V72" s="54"/>
    </row>
    <row r="73" s="25" customFormat="true" ht="106.5" hidden="false" customHeight="true" outlineLevel="0" collapsed="false">
      <c r="A73" s="26" t="s">
        <v>895</v>
      </c>
      <c r="B73" s="26" t="s">
        <v>896</v>
      </c>
      <c r="C73" s="51" t="s">
        <v>24</v>
      </c>
      <c r="D73" s="27" t="s">
        <v>897</v>
      </c>
      <c r="E73" s="27" t="s">
        <v>898</v>
      </c>
      <c r="F73" s="26" t="s">
        <v>899</v>
      </c>
      <c r="G73" s="26" t="s">
        <v>287</v>
      </c>
      <c r="H73" s="21" t="s">
        <v>540</v>
      </c>
      <c r="I73" s="23" t="s">
        <v>900</v>
      </c>
      <c r="J73" s="26" t="s">
        <v>252</v>
      </c>
      <c r="K73" s="21" t="s">
        <v>901</v>
      </c>
      <c r="L73" s="21" t="n">
        <v>3</v>
      </c>
      <c r="M73" s="28" t="s">
        <v>902</v>
      </c>
      <c r="N73" s="28" t="s">
        <v>903</v>
      </c>
      <c r="O73" s="21" t="n">
        <v>1997</v>
      </c>
      <c r="P73" s="21" t="n">
        <v>1997</v>
      </c>
      <c r="Q73" s="26" t="s">
        <v>904</v>
      </c>
      <c r="R73" s="23" t="s">
        <v>905</v>
      </c>
      <c r="S73" s="21" t="s">
        <v>449</v>
      </c>
      <c r="T73" s="21" t="s">
        <v>450</v>
      </c>
      <c r="U73" s="54"/>
      <c r="V73" s="54"/>
    </row>
    <row r="74" s="25" customFormat="true" ht="56.25" hidden="false" customHeight="false" outlineLevel="0" collapsed="false">
      <c r="A74" s="26" t="s">
        <v>906</v>
      </c>
      <c r="B74" s="26" t="s">
        <v>907</v>
      </c>
      <c r="C74" s="51" t="s">
        <v>24</v>
      </c>
      <c r="D74" s="27" t="s">
        <v>908</v>
      </c>
      <c r="E74" s="27" t="s">
        <v>909</v>
      </c>
      <c r="F74" s="26" t="s">
        <v>910</v>
      </c>
      <c r="G74" s="26" t="s">
        <v>911</v>
      </c>
      <c r="H74" s="21" t="s">
        <v>912</v>
      </c>
      <c r="I74" s="23" t="s">
        <v>913</v>
      </c>
      <c r="J74" s="26" t="s">
        <v>648</v>
      </c>
      <c r="K74" s="21" t="s">
        <v>914</v>
      </c>
      <c r="L74" s="21" t="n">
        <v>7</v>
      </c>
      <c r="M74" s="28" t="s">
        <v>265</v>
      </c>
      <c r="N74" s="28" t="s">
        <v>915</v>
      </c>
      <c r="O74" s="21" t="n">
        <v>1999</v>
      </c>
      <c r="P74" s="21" t="n">
        <v>1999</v>
      </c>
      <c r="Q74" s="26" t="s">
        <v>916</v>
      </c>
      <c r="R74" s="23" t="s">
        <v>917</v>
      </c>
      <c r="S74" s="21" t="s">
        <v>280</v>
      </c>
      <c r="T74" s="21" t="s">
        <v>281</v>
      </c>
      <c r="U74" s="53" t="str">
        <f aca="false">HYPERLINK("http://www.wataugademocrat.com/mountaintimes/news/article_78e53d2b-0872-5f2c-b0d3-81cc6c6393e4.html","Changed name after $1.3 million gift from Leonard and Marjorie Williams: http://www.wataugademocrat.com/mountaintimes/news/article_78e53d2b-0872-5f2c-b0d3-81cc6c6393e4.html")</f>
        <v>Changed name after $1.3 million gift from Leonard and Marjorie Williams: http://www.wataugademocrat.com/mountaintimes/news/article_78e53d2b-0872-5f2c-b0d3-81cc6c6393e4.html</v>
      </c>
      <c r="V74" s="54" t="s">
        <v>24</v>
      </c>
    </row>
    <row r="75" s="25" customFormat="true" ht="26.25" hidden="false" customHeight="true" outlineLevel="0" collapsed="false">
      <c r="A75" s="26" t="s">
        <v>918</v>
      </c>
      <c r="B75" s="26" t="s">
        <v>919</v>
      </c>
      <c r="C75" s="51" t="s">
        <v>24</v>
      </c>
      <c r="D75" s="27" t="s">
        <v>920</v>
      </c>
      <c r="E75" s="27" t="s">
        <v>921</v>
      </c>
      <c r="F75" s="26" t="s">
        <v>922</v>
      </c>
      <c r="G75" s="26" t="s">
        <v>274</v>
      </c>
      <c r="H75" s="21" t="s">
        <v>923</v>
      </c>
      <c r="I75" s="23" t="s">
        <v>924</v>
      </c>
      <c r="J75" s="26" t="s">
        <v>274</v>
      </c>
      <c r="K75" s="21" t="s">
        <v>925</v>
      </c>
      <c r="L75" s="21" t="n">
        <v>3</v>
      </c>
      <c r="M75" s="28" t="s">
        <v>49</v>
      </c>
      <c r="N75" s="28" t="s">
        <v>926</v>
      </c>
      <c r="O75" s="21" t="n">
        <v>1997</v>
      </c>
      <c r="P75" s="21" t="n">
        <v>1997</v>
      </c>
      <c r="Q75" s="26" t="s">
        <v>64</v>
      </c>
      <c r="R75" s="23" t="s">
        <v>927</v>
      </c>
      <c r="S75" s="21" t="s">
        <v>280</v>
      </c>
      <c r="T75" s="21" t="s">
        <v>281</v>
      </c>
      <c r="U75" s="54" t="s">
        <v>24</v>
      </c>
      <c r="V75" s="54" t="s">
        <v>928</v>
      </c>
    </row>
    <row r="76" s="25" customFormat="true" ht="146.25" hidden="false" customHeight="false" outlineLevel="0" collapsed="false">
      <c r="A76" s="26" t="s">
        <v>929</v>
      </c>
      <c r="B76" s="26" t="s">
        <v>930</v>
      </c>
      <c r="C76" s="51" t="s">
        <v>24</v>
      </c>
      <c r="D76" s="27" t="s">
        <v>931</v>
      </c>
      <c r="E76" s="27" t="s">
        <v>932</v>
      </c>
      <c r="F76" s="26" t="s">
        <v>933</v>
      </c>
      <c r="G76" s="26" t="s">
        <v>99</v>
      </c>
      <c r="H76" s="21" t="s">
        <v>934</v>
      </c>
      <c r="I76" s="23" t="s">
        <v>935</v>
      </c>
      <c r="J76" s="26" t="s">
        <v>102</v>
      </c>
      <c r="K76" s="21" t="s">
        <v>936</v>
      </c>
      <c r="L76" s="21" t="n">
        <v>6</v>
      </c>
      <c r="M76" s="28" t="s">
        <v>49</v>
      </c>
      <c r="N76" s="29" t="n">
        <v>369</v>
      </c>
      <c r="O76" s="21" t="n">
        <v>2000</v>
      </c>
      <c r="P76" s="21" t="n">
        <v>2000</v>
      </c>
      <c r="Q76" s="26" t="s">
        <v>937</v>
      </c>
      <c r="R76" s="23" t="s">
        <v>938</v>
      </c>
      <c r="S76" s="21" t="s">
        <v>167</v>
      </c>
      <c r="T76" s="21" t="s">
        <v>168</v>
      </c>
      <c r="U76" s="54" t="s">
        <v>939</v>
      </c>
      <c r="V76" s="54" t="s">
        <v>940</v>
      </c>
    </row>
    <row r="77" s="25" customFormat="true" ht="32.25" hidden="false" customHeight="true" outlineLevel="0" collapsed="false">
      <c r="A77" s="26" t="s">
        <v>941</v>
      </c>
      <c r="B77" s="26" t="s">
        <v>942</v>
      </c>
      <c r="C77" s="51" t="s">
        <v>24</v>
      </c>
      <c r="D77" s="27" t="s">
        <v>943</v>
      </c>
      <c r="E77" s="27" t="s">
        <v>944</v>
      </c>
      <c r="F77" s="26" t="s">
        <v>945</v>
      </c>
      <c r="G77" s="26" t="s">
        <v>946</v>
      </c>
      <c r="H77" s="21" t="s">
        <v>947</v>
      </c>
      <c r="I77" s="23" t="s">
        <v>948</v>
      </c>
      <c r="J77" s="26" t="s">
        <v>949</v>
      </c>
      <c r="K77" s="21" t="s">
        <v>950</v>
      </c>
      <c r="L77" s="21" t="n">
        <v>7</v>
      </c>
      <c r="M77" s="28" t="s">
        <v>49</v>
      </c>
      <c r="N77" s="29" t="n">
        <v>530</v>
      </c>
      <c r="O77" s="21" t="n">
        <v>2000</v>
      </c>
      <c r="P77" s="21" t="n">
        <v>2000</v>
      </c>
      <c r="Q77" s="26" t="s">
        <v>64</v>
      </c>
      <c r="R77" s="23" t="s">
        <v>951</v>
      </c>
      <c r="S77" s="21" t="s">
        <v>66</v>
      </c>
      <c r="T77" s="21" t="s">
        <v>67</v>
      </c>
      <c r="U77" s="54" t="s">
        <v>24</v>
      </c>
      <c r="V77" s="54" t="s">
        <v>952</v>
      </c>
    </row>
    <row r="78" s="25" customFormat="true" ht="101.25" hidden="false" customHeight="false" outlineLevel="0" collapsed="false">
      <c r="A78" s="26" t="s">
        <v>953</v>
      </c>
      <c r="B78" s="26" t="s">
        <v>954</v>
      </c>
      <c r="C78" s="51" t="s">
        <v>24</v>
      </c>
      <c r="D78" s="27" t="s">
        <v>955</v>
      </c>
      <c r="E78" s="27" t="s">
        <v>956</v>
      </c>
      <c r="F78" s="26" t="s">
        <v>957</v>
      </c>
      <c r="G78" s="26" t="s">
        <v>958</v>
      </c>
      <c r="H78" s="21" t="s">
        <v>959</v>
      </c>
      <c r="I78" s="23" t="s">
        <v>960</v>
      </c>
      <c r="J78" s="26" t="s">
        <v>961</v>
      </c>
      <c r="K78" s="21" t="s">
        <v>962</v>
      </c>
      <c r="L78" s="21" t="n">
        <v>8</v>
      </c>
      <c r="M78" s="28" t="s">
        <v>49</v>
      </c>
      <c r="N78" s="29" t="n">
        <v>181</v>
      </c>
      <c r="O78" s="21" t="n">
        <v>2002</v>
      </c>
      <c r="P78" s="21" t="n">
        <v>2002</v>
      </c>
      <c r="Q78" s="26" t="s">
        <v>963</v>
      </c>
      <c r="R78" s="23" t="s">
        <v>964</v>
      </c>
      <c r="S78" s="21" t="s">
        <v>137</v>
      </c>
      <c r="T78" s="21" t="s">
        <v>138</v>
      </c>
      <c r="U78" s="54" t="s">
        <v>24</v>
      </c>
      <c r="V78" s="54" t="s">
        <v>24</v>
      </c>
    </row>
    <row r="79" s="25" customFormat="true" ht="123.75" hidden="false" customHeight="false" outlineLevel="0" collapsed="false">
      <c r="A79" s="26" t="s">
        <v>965</v>
      </c>
      <c r="B79" s="26" t="s">
        <v>966</v>
      </c>
      <c r="C79" s="51" t="s">
        <v>24</v>
      </c>
      <c r="D79" s="27" t="s">
        <v>967</v>
      </c>
      <c r="E79" s="27" t="s">
        <v>968</v>
      </c>
      <c r="F79" s="26" t="s">
        <v>969</v>
      </c>
      <c r="G79" s="26" t="s">
        <v>970</v>
      </c>
      <c r="H79" s="21" t="s">
        <v>971</v>
      </c>
      <c r="I79" s="23" t="s">
        <v>972</v>
      </c>
      <c r="J79" s="26" t="s">
        <v>622</v>
      </c>
      <c r="K79" s="21" t="s">
        <v>973</v>
      </c>
      <c r="L79" s="21" t="n">
        <v>6</v>
      </c>
      <c r="M79" s="28" t="s">
        <v>90</v>
      </c>
      <c r="N79" s="29" t="n">
        <v>985</v>
      </c>
      <c r="O79" s="21" t="n">
        <v>2009</v>
      </c>
      <c r="P79" s="21" t="n">
        <v>2010</v>
      </c>
      <c r="Q79" s="26" t="s">
        <v>974</v>
      </c>
      <c r="R79" s="23" t="s">
        <v>975</v>
      </c>
      <c r="S79" s="21" t="s">
        <v>167</v>
      </c>
      <c r="T79" s="21" t="s">
        <v>168</v>
      </c>
      <c r="U79" s="54" t="s">
        <v>24</v>
      </c>
      <c r="V79" s="54" t="s">
        <v>24</v>
      </c>
    </row>
    <row r="80" s="25" customFormat="true" ht="56.25" hidden="false" customHeight="false" outlineLevel="0" collapsed="false">
      <c r="A80" s="26" t="s">
        <v>976</v>
      </c>
      <c r="B80" s="55" t="s">
        <v>977</v>
      </c>
      <c r="C80" s="51" t="s">
        <v>24</v>
      </c>
      <c r="D80" s="27" t="s">
        <v>978</v>
      </c>
      <c r="E80" s="27" t="s">
        <v>979</v>
      </c>
      <c r="F80" s="26" t="s">
        <v>980</v>
      </c>
      <c r="G80" s="26" t="s">
        <v>981</v>
      </c>
      <c r="H80" s="21" t="s">
        <v>982</v>
      </c>
      <c r="I80" s="23" t="s">
        <v>983</v>
      </c>
      <c r="J80" s="26" t="s">
        <v>984</v>
      </c>
      <c r="K80" s="21" t="s">
        <v>985</v>
      </c>
      <c r="L80" s="21" t="n">
        <v>3</v>
      </c>
      <c r="M80" s="28" t="s">
        <v>265</v>
      </c>
      <c r="N80" s="29" t="n">
        <v>755</v>
      </c>
      <c r="O80" s="21" t="n">
        <v>2006</v>
      </c>
      <c r="P80" s="21" t="n">
        <v>2007</v>
      </c>
      <c r="Q80" s="26" t="s">
        <v>986</v>
      </c>
      <c r="R80" s="23" t="s">
        <v>987</v>
      </c>
      <c r="S80" s="21" t="s">
        <v>66</v>
      </c>
      <c r="T80" s="21" t="s">
        <v>67</v>
      </c>
      <c r="U80" s="54" t="s">
        <v>24</v>
      </c>
      <c r="V80" s="54" t="s">
        <v>24</v>
      </c>
    </row>
    <row r="81" s="25" customFormat="true" ht="90" hidden="false" customHeight="false" outlineLevel="0" collapsed="false">
      <c r="A81" s="47" t="s">
        <v>988</v>
      </c>
      <c r="B81" s="47" t="s">
        <v>989</v>
      </c>
      <c r="C81" s="51" t="s">
        <v>24</v>
      </c>
      <c r="D81" s="39" t="s">
        <v>990</v>
      </c>
      <c r="E81" s="39" t="s">
        <v>991</v>
      </c>
      <c r="F81" s="47" t="s">
        <v>992</v>
      </c>
      <c r="G81" s="47" t="s">
        <v>993</v>
      </c>
      <c r="H81" s="48" t="s">
        <v>994</v>
      </c>
      <c r="I81" s="23" t="s">
        <v>995</v>
      </c>
      <c r="J81" s="47" t="s">
        <v>996</v>
      </c>
      <c r="K81" s="48" t="s">
        <v>997</v>
      </c>
      <c r="L81" s="48" t="n">
        <v>3</v>
      </c>
      <c r="M81" s="49" t="s">
        <v>998</v>
      </c>
      <c r="N81" s="29" t="n">
        <v>902</v>
      </c>
      <c r="O81" s="48" t="n">
        <v>2011</v>
      </c>
      <c r="P81" s="48" t="n">
        <v>2012</v>
      </c>
      <c r="Q81" s="47" t="s">
        <v>999</v>
      </c>
      <c r="R81" s="23" t="s">
        <v>1000</v>
      </c>
      <c r="S81" s="21" t="s">
        <v>280</v>
      </c>
      <c r="T81" s="21" t="s">
        <v>281</v>
      </c>
      <c r="U81" s="54" t="s">
        <v>1001</v>
      </c>
      <c r="V81" s="54" t="s">
        <v>1002</v>
      </c>
    </row>
    <row r="82" s="25" customFormat="true" ht="33.75" hidden="false" customHeight="false" outlineLevel="0" collapsed="false">
      <c r="A82" s="26" t="s">
        <v>1003</v>
      </c>
      <c r="B82" s="26" t="s">
        <v>1004</v>
      </c>
      <c r="C82" s="51" t="s">
        <v>24</v>
      </c>
      <c r="D82" s="27" t="s">
        <v>1005</v>
      </c>
      <c r="E82" s="27" t="s">
        <v>1006</v>
      </c>
      <c r="F82" s="26" t="s">
        <v>1007</v>
      </c>
      <c r="G82" s="26" t="s">
        <v>1008</v>
      </c>
      <c r="H82" s="21" t="s">
        <v>1009</v>
      </c>
      <c r="I82" s="23" t="s">
        <v>1010</v>
      </c>
      <c r="J82" s="26" t="s">
        <v>1011</v>
      </c>
      <c r="K82" s="21" t="s">
        <v>1012</v>
      </c>
      <c r="L82" s="21" t="n">
        <v>5</v>
      </c>
      <c r="M82" s="28" t="s">
        <v>49</v>
      </c>
      <c r="N82" s="56" t="n">
        <v>216</v>
      </c>
      <c r="O82" s="21" t="n">
        <v>1997</v>
      </c>
      <c r="P82" s="21" t="n">
        <v>1997</v>
      </c>
      <c r="Q82" s="26" t="s">
        <v>64</v>
      </c>
      <c r="R82" s="23" t="s">
        <v>1013</v>
      </c>
      <c r="S82" s="21" t="s">
        <v>107</v>
      </c>
      <c r="T82" s="21" t="s">
        <v>108</v>
      </c>
      <c r="U82" s="54" t="s">
        <v>24</v>
      </c>
      <c r="V82" s="54" t="s">
        <v>24</v>
      </c>
    </row>
    <row r="83" s="25" customFormat="true" ht="101.25" hidden="false" customHeight="false" outlineLevel="0" collapsed="false">
      <c r="A83" s="26" t="s">
        <v>1014</v>
      </c>
      <c r="B83" s="26" t="s">
        <v>1015</v>
      </c>
      <c r="C83" s="51" t="s">
        <v>24</v>
      </c>
      <c r="D83" s="27" t="s">
        <v>1016</v>
      </c>
      <c r="E83" s="27"/>
      <c r="F83" s="26" t="s">
        <v>1017</v>
      </c>
      <c r="G83" s="26" t="s">
        <v>1018</v>
      </c>
      <c r="H83" s="21" t="s">
        <v>1019</v>
      </c>
      <c r="I83" s="23" t="s">
        <v>1020</v>
      </c>
      <c r="J83" s="26" t="s">
        <v>578</v>
      </c>
      <c r="K83" s="21" t="s">
        <v>1021</v>
      </c>
      <c r="L83" s="21" t="n">
        <v>3</v>
      </c>
      <c r="M83" s="28" t="s">
        <v>1022</v>
      </c>
      <c r="N83" s="29" t="n">
        <v>68</v>
      </c>
      <c r="O83" s="21" t="n">
        <v>2012</v>
      </c>
      <c r="P83" s="21" t="n">
        <v>2013</v>
      </c>
      <c r="Q83" s="27" t="s">
        <v>1023</v>
      </c>
      <c r="R83" s="23" t="s">
        <v>1024</v>
      </c>
      <c r="S83" s="21" t="s">
        <v>280</v>
      </c>
      <c r="T83" s="21" t="s">
        <v>281</v>
      </c>
      <c r="U83" s="54" t="s">
        <v>24</v>
      </c>
      <c r="V83" s="54" t="s">
        <v>1025</v>
      </c>
    </row>
    <row r="84" s="25" customFormat="true" ht="67.5" hidden="false" customHeight="false" outlineLevel="0" collapsed="false">
      <c r="A84" s="26" t="s">
        <v>1026</v>
      </c>
      <c r="B84" s="26" t="s">
        <v>1027</v>
      </c>
      <c r="C84" s="51" t="s">
        <v>24</v>
      </c>
      <c r="D84" s="27" t="s">
        <v>1028</v>
      </c>
      <c r="E84" s="27" t="s">
        <v>1029</v>
      </c>
      <c r="F84" s="26" t="s">
        <v>1030</v>
      </c>
      <c r="G84" s="26" t="s">
        <v>1031</v>
      </c>
      <c r="H84" s="21" t="s">
        <v>1032</v>
      </c>
      <c r="I84" s="23" t="s">
        <v>1033</v>
      </c>
      <c r="J84" s="26" t="s">
        <v>1011</v>
      </c>
      <c r="K84" s="21" t="s">
        <v>1034</v>
      </c>
      <c r="L84" s="21" t="n">
        <v>5</v>
      </c>
      <c r="M84" s="28" t="s">
        <v>461</v>
      </c>
      <c r="N84" s="29" t="n">
        <v>169</v>
      </c>
      <c r="O84" s="21" t="n">
        <v>2003</v>
      </c>
      <c r="P84" s="21" t="n">
        <v>2004</v>
      </c>
      <c r="Q84" s="26" t="s">
        <v>1035</v>
      </c>
      <c r="R84" s="23" t="s">
        <v>1036</v>
      </c>
      <c r="S84" s="21" t="s">
        <v>327</v>
      </c>
      <c r="T84" s="21" t="s">
        <v>328</v>
      </c>
      <c r="U84" s="54" t="s">
        <v>1037</v>
      </c>
      <c r="V84" s="54" t="s">
        <v>24</v>
      </c>
    </row>
    <row r="85" s="25" customFormat="true" ht="90" hidden="false" customHeight="false" outlineLevel="0" collapsed="false">
      <c r="A85" s="26" t="s">
        <v>1038</v>
      </c>
      <c r="B85" s="26" t="s">
        <v>1039</v>
      </c>
      <c r="C85" s="51" t="s">
        <v>24</v>
      </c>
      <c r="D85" s="2" t="s">
        <v>1040</v>
      </c>
      <c r="E85" s="27"/>
      <c r="F85" s="26" t="s">
        <v>1041</v>
      </c>
      <c r="G85" s="26" t="s">
        <v>1042</v>
      </c>
      <c r="H85" s="21" t="s">
        <v>1043</v>
      </c>
      <c r="I85" s="23" t="s">
        <v>1044</v>
      </c>
      <c r="J85" s="26" t="s">
        <v>1045</v>
      </c>
      <c r="K85" s="21" t="s">
        <v>1046</v>
      </c>
      <c r="L85" s="21" t="n">
        <v>4</v>
      </c>
      <c r="M85" s="28" t="s">
        <v>1047</v>
      </c>
      <c r="N85" s="29" t="n">
        <v>93</v>
      </c>
      <c r="O85" s="21" t="n">
        <v>2012</v>
      </c>
      <c r="P85" s="21" t="n">
        <v>2013</v>
      </c>
      <c r="Q85" s="57" t="s">
        <v>1048</v>
      </c>
      <c r="R85" s="23" t="s">
        <v>1049</v>
      </c>
      <c r="S85" s="21" t="s">
        <v>52</v>
      </c>
      <c r="T85" s="21" t="s">
        <v>53</v>
      </c>
      <c r="U85" s="54" t="s">
        <v>1050</v>
      </c>
      <c r="V85" s="54" t="s">
        <v>1051</v>
      </c>
    </row>
    <row r="86" s="25" customFormat="true" ht="101.25" hidden="false" customHeight="false" outlineLevel="0" collapsed="false">
      <c r="A86" s="26" t="s">
        <v>1052</v>
      </c>
      <c r="B86" s="26" t="s">
        <v>1053</v>
      </c>
      <c r="C86" s="51" t="s">
        <v>24</v>
      </c>
      <c r="D86" s="27" t="s">
        <v>1054</v>
      </c>
      <c r="E86" s="27" t="s">
        <v>1055</v>
      </c>
      <c r="F86" s="26" t="s">
        <v>1056</v>
      </c>
      <c r="G86" s="26" t="s">
        <v>1057</v>
      </c>
      <c r="H86" s="21" t="s">
        <v>1058</v>
      </c>
      <c r="I86" s="23" t="s">
        <v>1059</v>
      </c>
      <c r="J86" s="26" t="s">
        <v>421</v>
      </c>
      <c r="K86" s="21" t="s">
        <v>1060</v>
      </c>
      <c r="L86" s="21" t="n">
        <v>5</v>
      </c>
      <c r="M86" s="28" t="s">
        <v>32</v>
      </c>
      <c r="N86" s="29" t="n">
        <v>669</v>
      </c>
      <c r="O86" s="21" t="n">
        <v>2000</v>
      </c>
      <c r="P86" s="21" t="n">
        <v>2000</v>
      </c>
      <c r="Q86" s="58" t="s">
        <v>1061</v>
      </c>
      <c r="R86" s="23" t="s">
        <v>1062</v>
      </c>
      <c r="S86" s="21" t="s">
        <v>167</v>
      </c>
      <c r="T86" s="21" t="s">
        <v>168</v>
      </c>
      <c r="U86" s="54" t="s">
        <v>24</v>
      </c>
      <c r="V86" s="54" t="s">
        <v>1063</v>
      </c>
    </row>
    <row r="87" s="25" customFormat="true" ht="150" hidden="false" customHeight="true" outlineLevel="0" collapsed="false">
      <c r="A87" s="26" t="s">
        <v>1064</v>
      </c>
      <c r="B87" s="26" t="s">
        <v>1065</v>
      </c>
      <c r="C87" s="51" t="s">
        <v>24</v>
      </c>
      <c r="D87" s="27" t="s">
        <v>1066</v>
      </c>
      <c r="E87" s="27" t="s">
        <v>1067</v>
      </c>
      <c r="F87" s="26" t="s">
        <v>1068</v>
      </c>
      <c r="G87" s="26" t="s">
        <v>1069</v>
      </c>
      <c r="H87" s="21" t="s">
        <v>1070</v>
      </c>
      <c r="I87" s="23" t="s">
        <v>1071</v>
      </c>
      <c r="J87" s="26" t="s">
        <v>622</v>
      </c>
      <c r="K87" s="21" t="s">
        <v>1072</v>
      </c>
      <c r="L87" s="21" t="n">
        <v>6</v>
      </c>
      <c r="M87" s="28" t="s">
        <v>265</v>
      </c>
      <c r="N87" s="29" t="n">
        <v>1190</v>
      </c>
      <c r="O87" s="21" t="n">
        <v>2000</v>
      </c>
      <c r="P87" s="21" t="n">
        <v>2000</v>
      </c>
      <c r="Q87" s="26" t="s">
        <v>1073</v>
      </c>
      <c r="R87" s="52" t="s">
        <v>1074</v>
      </c>
      <c r="S87" s="21" t="s">
        <v>107</v>
      </c>
      <c r="T87" s="21" t="s">
        <v>108</v>
      </c>
      <c r="U87" s="54" t="s">
        <v>1075</v>
      </c>
      <c r="V87" s="54" t="s">
        <v>24</v>
      </c>
    </row>
    <row r="88" s="25" customFormat="true" ht="78.75" hidden="false" customHeight="false" outlineLevel="0" collapsed="false">
      <c r="A88" s="26" t="s">
        <v>1076</v>
      </c>
      <c r="B88" s="26" t="s">
        <v>1077</v>
      </c>
      <c r="C88" s="51" t="s">
        <v>24</v>
      </c>
      <c r="D88" s="27" t="s">
        <v>1078</v>
      </c>
      <c r="E88" s="27" t="s">
        <v>1079</v>
      </c>
      <c r="F88" s="26" t="s">
        <v>1080</v>
      </c>
      <c r="G88" s="26" t="s">
        <v>849</v>
      </c>
      <c r="H88" s="21" t="s">
        <v>1081</v>
      </c>
      <c r="I88" s="23" t="s">
        <v>1082</v>
      </c>
      <c r="J88" s="26" t="s">
        <v>62</v>
      </c>
      <c r="K88" s="21" t="s">
        <v>1083</v>
      </c>
      <c r="L88" s="21" t="n">
        <v>7</v>
      </c>
      <c r="M88" s="28" t="s">
        <v>265</v>
      </c>
      <c r="N88" s="29" t="n">
        <v>1657</v>
      </c>
      <c r="O88" s="21" t="n">
        <v>2006</v>
      </c>
      <c r="P88" s="21" t="n">
        <v>2007</v>
      </c>
      <c r="Q88" s="26" t="s">
        <v>1084</v>
      </c>
      <c r="R88" s="23" t="s">
        <v>1085</v>
      </c>
      <c r="S88" s="21" t="s">
        <v>280</v>
      </c>
      <c r="T88" s="21" t="s">
        <v>281</v>
      </c>
      <c r="U88" s="54" t="s">
        <v>24</v>
      </c>
      <c r="V88" s="54" t="s">
        <v>24</v>
      </c>
    </row>
    <row r="89" s="25" customFormat="true" ht="78.75" hidden="false" customHeight="false" outlineLevel="0" collapsed="false">
      <c r="A89" s="26" t="s">
        <v>1086</v>
      </c>
      <c r="B89" s="26" t="s">
        <v>1087</v>
      </c>
      <c r="C89" s="51" t="s">
        <v>24</v>
      </c>
      <c r="D89" s="27" t="s">
        <v>1088</v>
      </c>
      <c r="E89" s="27" t="s">
        <v>1089</v>
      </c>
      <c r="F89" s="26" t="s">
        <v>1090</v>
      </c>
      <c r="G89" s="26" t="s">
        <v>1091</v>
      </c>
      <c r="H89" s="21" t="s">
        <v>1092</v>
      </c>
      <c r="I89" s="23" t="s">
        <v>1093</v>
      </c>
      <c r="J89" s="26" t="s">
        <v>1094</v>
      </c>
      <c r="K89" s="21" t="s">
        <v>1095</v>
      </c>
      <c r="L89" s="21" t="n">
        <v>6</v>
      </c>
      <c r="M89" s="28" t="s">
        <v>180</v>
      </c>
      <c r="N89" s="56" t="n">
        <v>308</v>
      </c>
      <c r="O89" s="21" t="n">
        <v>2012</v>
      </c>
      <c r="P89" s="21" t="n">
        <v>2013</v>
      </c>
      <c r="Q89" s="57" t="s">
        <v>1096</v>
      </c>
      <c r="R89" s="23" t="s">
        <v>1097</v>
      </c>
      <c r="S89" s="21" t="s">
        <v>107</v>
      </c>
      <c r="T89" s="21" t="s">
        <v>108</v>
      </c>
      <c r="U89" s="54" t="s">
        <v>1098</v>
      </c>
      <c r="V89" s="54" t="s">
        <v>1099</v>
      </c>
    </row>
    <row r="90" s="25" customFormat="true" ht="157.5" hidden="false" customHeight="false" outlineLevel="0" collapsed="false">
      <c r="A90" s="14" t="s">
        <v>1100</v>
      </c>
      <c r="B90" s="15" t="s">
        <v>1101</v>
      </c>
      <c r="C90" s="51" t="s">
        <v>24</v>
      </c>
      <c r="D90" s="15" t="s">
        <v>1102</v>
      </c>
      <c r="E90" s="15"/>
      <c r="F90" s="15" t="s">
        <v>1103</v>
      </c>
      <c r="G90" s="15" t="s">
        <v>99</v>
      </c>
      <c r="H90" s="16" t="s">
        <v>1104</v>
      </c>
      <c r="I90" s="19" t="s">
        <v>1105</v>
      </c>
      <c r="J90" s="14" t="s">
        <v>102</v>
      </c>
      <c r="K90" s="59" t="s">
        <v>1106</v>
      </c>
      <c r="L90" s="21" t="n">
        <v>6</v>
      </c>
      <c r="M90" s="20" t="s">
        <v>104</v>
      </c>
      <c r="N90" s="29" t="s">
        <v>24</v>
      </c>
      <c r="O90" s="20" t="n">
        <v>2013</v>
      </c>
      <c r="P90" s="20" t="n">
        <v>2014</v>
      </c>
      <c r="Q90" s="14" t="s">
        <v>1107</v>
      </c>
      <c r="R90" s="19" t="s">
        <v>1108</v>
      </c>
      <c r="S90" s="21" t="s">
        <v>35</v>
      </c>
      <c r="T90" s="21" t="s">
        <v>36</v>
      </c>
      <c r="U90" s="54" t="s">
        <v>1109</v>
      </c>
      <c r="V90" s="54" t="s">
        <v>1110</v>
      </c>
    </row>
    <row r="91" s="25" customFormat="true" ht="101.25" hidden="false" customHeight="false" outlineLevel="0" collapsed="false">
      <c r="A91" s="26" t="s">
        <v>1111</v>
      </c>
      <c r="B91" s="26" t="s">
        <v>1112</v>
      </c>
      <c r="C91" s="38" t="s">
        <v>597</v>
      </c>
      <c r="D91" s="27" t="s">
        <v>1113</v>
      </c>
      <c r="E91" s="27" t="s">
        <v>1114</v>
      </c>
      <c r="F91" s="26" t="s">
        <v>1115</v>
      </c>
      <c r="G91" s="26" t="s">
        <v>287</v>
      </c>
      <c r="H91" s="21" t="s">
        <v>1116</v>
      </c>
      <c r="I91" s="23" t="s">
        <v>1117</v>
      </c>
      <c r="J91" s="26" t="s">
        <v>252</v>
      </c>
      <c r="K91" s="21" t="s">
        <v>1118</v>
      </c>
      <c r="L91" s="21" t="n">
        <v>3</v>
      </c>
      <c r="M91" s="28" t="s">
        <v>49</v>
      </c>
      <c r="N91" s="37" t="s">
        <v>1119</v>
      </c>
      <c r="O91" s="21" t="n">
        <v>1999</v>
      </c>
      <c r="P91" s="21" t="n">
        <v>2000</v>
      </c>
      <c r="Q91" s="26" t="s">
        <v>1120</v>
      </c>
      <c r="R91" s="23" t="s">
        <v>1121</v>
      </c>
      <c r="S91" s="21" t="s">
        <v>449</v>
      </c>
      <c r="T91" s="21" t="s">
        <v>281</v>
      </c>
      <c r="U91" s="54" t="s">
        <v>24</v>
      </c>
      <c r="V91" s="54" t="s">
        <v>24</v>
      </c>
    </row>
    <row r="92" s="25" customFormat="true" ht="90" hidden="false" customHeight="false" outlineLevel="0" collapsed="false">
      <c r="A92" s="26" t="s">
        <v>1122</v>
      </c>
      <c r="B92" s="26" t="s">
        <v>1123</v>
      </c>
      <c r="C92" s="51" t="s">
        <v>24</v>
      </c>
      <c r="D92" s="27" t="s">
        <v>1124</v>
      </c>
      <c r="E92" s="27" t="s">
        <v>1125</v>
      </c>
      <c r="F92" s="26" t="s">
        <v>1126</v>
      </c>
      <c r="G92" s="26" t="s">
        <v>116</v>
      </c>
      <c r="H92" s="21" t="s">
        <v>1127</v>
      </c>
      <c r="I92" s="23" t="s">
        <v>1128</v>
      </c>
      <c r="J92" s="26" t="s">
        <v>119</v>
      </c>
      <c r="K92" s="21" t="s">
        <v>1129</v>
      </c>
      <c r="L92" s="21" t="n">
        <v>5</v>
      </c>
      <c r="M92" s="28" t="s">
        <v>265</v>
      </c>
      <c r="N92" s="29" t="n">
        <v>424</v>
      </c>
      <c r="O92" s="21" t="n">
        <v>1997</v>
      </c>
      <c r="P92" s="21" t="n">
        <v>1997</v>
      </c>
      <c r="Q92" s="26" t="s">
        <v>1130</v>
      </c>
      <c r="R92" s="23" t="s">
        <v>1131</v>
      </c>
      <c r="S92" s="21" t="s">
        <v>327</v>
      </c>
      <c r="T92" s="21" t="s">
        <v>328</v>
      </c>
      <c r="U92" s="53" t="str">
        <f aca="false">HYPERLINK("http://www.ncpolicywatch.com/2013/01/28/charter-schools-international-basketball-team-raises-oversight-questions/","http://www.ncpolicywatch.com/2013/01/28/charter-schools-international-basketball-team-raises-oversight-questions/ Scandal concerning recruiting basketball players from other states and countries")</f>
        <v>http://www.ncpolicywatch.com/2013/01/28/charter-schools-international-basketball-team-raises-oversight-questions/ Scandal concerning recruiting basketball players from other states and countries</v>
      </c>
      <c r="V92" s="54" t="s">
        <v>24</v>
      </c>
    </row>
    <row r="93" s="25" customFormat="true" ht="202.5" hidden="false" customHeight="false" outlineLevel="0" collapsed="false">
      <c r="A93" s="26" t="s">
        <v>1132</v>
      </c>
      <c r="B93" s="26" t="s">
        <v>1133</v>
      </c>
      <c r="C93" s="38" t="s">
        <v>597</v>
      </c>
      <c r="D93" s="27" t="s">
        <v>1134</v>
      </c>
      <c r="E93" s="27" t="s">
        <v>1135</v>
      </c>
      <c r="F93" s="26" t="s">
        <v>1136</v>
      </c>
      <c r="G93" s="26" t="s">
        <v>1137</v>
      </c>
      <c r="H93" s="21" t="s">
        <v>1138</v>
      </c>
      <c r="I93" s="26" t="s">
        <v>1139</v>
      </c>
      <c r="J93" s="26" t="s">
        <v>102</v>
      </c>
      <c r="K93" s="21" t="s">
        <v>1140</v>
      </c>
      <c r="L93" s="21" t="n">
        <v>6</v>
      </c>
      <c r="M93" s="28" t="s">
        <v>265</v>
      </c>
      <c r="N93" s="29" t="n">
        <v>1274</v>
      </c>
      <c r="O93" s="21" t="n">
        <v>2001</v>
      </c>
      <c r="P93" s="21" t="n">
        <v>2002</v>
      </c>
      <c r="Q93" s="26" t="s">
        <v>1141</v>
      </c>
      <c r="R93" s="23" t="s">
        <v>1142</v>
      </c>
      <c r="S93" s="21" t="s">
        <v>327</v>
      </c>
      <c r="T93" s="21" t="s">
        <v>328</v>
      </c>
      <c r="U93" s="54" t="s">
        <v>24</v>
      </c>
      <c r="V93" s="54" t="s">
        <v>24</v>
      </c>
    </row>
    <row r="94" s="25" customFormat="true" ht="78.75" hidden="false" customHeight="false" outlineLevel="0" collapsed="false">
      <c r="A94" s="26" t="s">
        <v>1143</v>
      </c>
      <c r="B94" s="26" t="s">
        <v>1144</v>
      </c>
      <c r="C94" s="51" t="s">
        <v>24</v>
      </c>
      <c r="D94" s="27" t="s">
        <v>1145</v>
      </c>
      <c r="E94" s="27" t="s">
        <v>1146</v>
      </c>
      <c r="F94" s="26" t="s">
        <v>1147</v>
      </c>
      <c r="G94" s="26" t="s">
        <v>287</v>
      </c>
      <c r="H94" s="21" t="s">
        <v>1148</v>
      </c>
      <c r="I94" s="23" t="s">
        <v>1149</v>
      </c>
      <c r="J94" s="26" t="s">
        <v>252</v>
      </c>
      <c r="K94" s="21" t="s">
        <v>1150</v>
      </c>
      <c r="L94" s="21" t="n">
        <v>3</v>
      </c>
      <c r="M94" s="28" t="s">
        <v>49</v>
      </c>
      <c r="N94" s="37" t="s">
        <v>1151</v>
      </c>
      <c r="O94" s="21" t="n">
        <v>1999</v>
      </c>
      <c r="P94" s="21" t="n">
        <v>1999</v>
      </c>
      <c r="Q94" s="26" t="s">
        <v>1152</v>
      </c>
      <c r="R94" s="23" t="s">
        <v>1153</v>
      </c>
      <c r="S94" s="21" t="s">
        <v>449</v>
      </c>
      <c r="T94" s="21" t="s">
        <v>281</v>
      </c>
      <c r="U94" s="54" t="s">
        <v>1154</v>
      </c>
      <c r="V94" s="54" t="s">
        <v>24</v>
      </c>
    </row>
    <row r="95" s="25" customFormat="true" ht="101.25" hidden="false" customHeight="false" outlineLevel="0" collapsed="false">
      <c r="A95" s="26" t="s">
        <v>1155</v>
      </c>
      <c r="B95" s="26" t="s">
        <v>1156</v>
      </c>
      <c r="C95" s="51" t="s">
        <v>24</v>
      </c>
      <c r="D95" s="27" t="s">
        <v>1157</v>
      </c>
      <c r="E95" s="27" t="s">
        <v>1158</v>
      </c>
      <c r="F95" s="26" t="s">
        <v>1159</v>
      </c>
      <c r="G95" s="26" t="s">
        <v>287</v>
      </c>
      <c r="H95" s="21" t="s">
        <v>1160</v>
      </c>
      <c r="I95" s="23" t="s">
        <v>1161</v>
      </c>
      <c r="J95" s="26" t="s">
        <v>252</v>
      </c>
      <c r="K95" s="21" t="s">
        <v>1162</v>
      </c>
      <c r="L95" s="21" t="n">
        <v>3</v>
      </c>
      <c r="M95" s="28" t="s">
        <v>461</v>
      </c>
      <c r="N95" s="37" t="s">
        <v>1163</v>
      </c>
      <c r="O95" s="21" t="n">
        <v>1999</v>
      </c>
      <c r="P95" s="21" t="n">
        <v>1999</v>
      </c>
      <c r="Q95" s="26" t="s">
        <v>1164</v>
      </c>
      <c r="R95" s="23" t="s">
        <v>1165</v>
      </c>
      <c r="S95" s="21" t="s">
        <v>280</v>
      </c>
      <c r="T95" s="21" t="s">
        <v>1166</v>
      </c>
      <c r="U95" s="54" t="s">
        <v>24</v>
      </c>
      <c r="V95" s="54" t="s">
        <v>24</v>
      </c>
    </row>
    <row r="96" s="25" customFormat="true" ht="157.5" hidden="false" customHeight="false" outlineLevel="0" collapsed="false">
      <c r="A96" s="14" t="s">
        <v>1167</v>
      </c>
      <c r="B96" s="30" t="s">
        <v>1168</v>
      </c>
      <c r="C96" s="51" t="s">
        <v>24</v>
      </c>
      <c r="D96" s="27" t="s">
        <v>1169</v>
      </c>
      <c r="E96" s="27"/>
      <c r="F96" s="26" t="s">
        <v>1170</v>
      </c>
      <c r="G96" s="30" t="s">
        <v>1171</v>
      </c>
      <c r="H96" s="31" t="s">
        <v>923</v>
      </c>
      <c r="I96" s="19" t="s">
        <v>1172</v>
      </c>
      <c r="J96" s="14" t="s">
        <v>274</v>
      </c>
      <c r="K96" s="20" t="s">
        <v>1173</v>
      </c>
      <c r="L96" s="21" t="n">
        <v>3</v>
      </c>
      <c r="M96" s="20" t="s">
        <v>104</v>
      </c>
      <c r="N96" s="20" t="s">
        <v>24</v>
      </c>
      <c r="O96" s="20" t="n">
        <v>2013</v>
      </c>
      <c r="P96" s="20" t="n">
        <v>2014</v>
      </c>
      <c r="Q96" s="14" t="s">
        <v>1174</v>
      </c>
      <c r="R96" s="19" t="s">
        <v>1175</v>
      </c>
      <c r="S96" s="21" t="s">
        <v>35</v>
      </c>
      <c r="T96" s="21" t="s">
        <v>36</v>
      </c>
      <c r="U96" s="60" t="s">
        <v>24</v>
      </c>
      <c r="V96" s="26" t="s">
        <v>1176</v>
      </c>
    </row>
    <row r="97" s="25" customFormat="true" ht="135" hidden="false" customHeight="false" outlineLevel="0" collapsed="false">
      <c r="A97" s="26" t="s">
        <v>1177</v>
      </c>
      <c r="B97" s="26" t="s">
        <v>1178</v>
      </c>
      <c r="C97" s="38" t="s">
        <v>597</v>
      </c>
      <c r="D97" s="27" t="s">
        <v>1179</v>
      </c>
      <c r="E97" s="27" t="s">
        <v>1180</v>
      </c>
      <c r="F97" s="26" t="s">
        <v>1181</v>
      </c>
      <c r="G97" s="26" t="s">
        <v>274</v>
      </c>
      <c r="H97" s="21" t="s">
        <v>1182</v>
      </c>
      <c r="I97" s="23" t="s">
        <v>1183</v>
      </c>
      <c r="J97" s="26" t="s">
        <v>274</v>
      </c>
      <c r="K97" s="21" t="s">
        <v>1184</v>
      </c>
      <c r="L97" s="21" t="n">
        <v>3</v>
      </c>
      <c r="M97" s="28" t="s">
        <v>49</v>
      </c>
      <c r="N97" s="28" t="s">
        <v>1185</v>
      </c>
      <c r="O97" s="21" t="n">
        <v>1999</v>
      </c>
      <c r="P97" s="21" t="n">
        <v>1999</v>
      </c>
      <c r="Q97" s="26" t="s">
        <v>1186</v>
      </c>
      <c r="R97" s="23" t="s">
        <v>1187</v>
      </c>
      <c r="S97" s="21" t="s">
        <v>449</v>
      </c>
      <c r="T97" s="21" t="s">
        <v>450</v>
      </c>
      <c r="U97" s="57" t="s">
        <v>24</v>
      </c>
      <c r="V97" s="57" t="s">
        <v>24</v>
      </c>
    </row>
    <row r="98" s="25" customFormat="true" ht="101.25" hidden="false" customHeight="false" outlineLevel="0" collapsed="false">
      <c r="A98" s="26" t="s">
        <v>1188</v>
      </c>
      <c r="B98" s="26" t="s">
        <v>1189</v>
      </c>
      <c r="C98" s="51" t="s">
        <v>24</v>
      </c>
      <c r="D98" s="27" t="s">
        <v>1190</v>
      </c>
      <c r="E98" s="27" t="s">
        <v>1191</v>
      </c>
      <c r="F98" s="26" t="s">
        <v>1192</v>
      </c>
      <c r="G98" s="26" t="s">
        <v>1193</v>
      </c>
      <c r="H98" s="21" t="s">
        <v>1194</v>
      </c>
      <c r="I98" s="23" t="s">
        <v>1195</v>
      </c>
      <c r="J98" s="26" t="s">
        <v>274</v>
      </c>
      <c r="K98" s="21" t="s">
        <v>1196</v>
      </c>
      <c r="L98" s="21" t="n">
        <v>3</v>
      </c>
      <c r="M98" s="28" t="s">
        <v>1022</v>
      </c>
      <c r="N98" s="28" t="s">
        <v>1197</v>
      </c>
      <c r="O98" s="21" t="n">
        <v>2011</v>
      </c>
      <c r="P98" s="21" t="n">
        <v>2012</v>
      </c>
      <c r="Q98" s="18" t="s">
        <v>1198</v>
      </c>
      <c r="R98" s="23" t="s">
        <v>1199</v>
      </c>
      <c r="S98" s="21" t="s">
        <v>280</v>
      </c>
      <c r="T98" s="21" t="s">
        <v>281</v>
      </c>
      <c r="U98" s="57" t="s">
        <v>1200</v>
      </c>
      <c r="V98" s="57" t="s">
        <v>1201</v>
      </c>
    </row>
    <row r="99" s="25" customFormat="true" ht="51" hidden="false" customHeight="true" outlineLevel="0" collapsed="false">
      <c r="A99" s="26" t="s">
        <v>1202</v>
      </c>
      <c r="B99" s="26" t="s">
        <v>1203</v>
      </c>
      <c r="C99" s="51" t="s">
        <v>24</v>
      </c>
      <c r="D99" s="27" t="s">
        <v>1204</v>
      </c>
      <c r="E99" s="27" t="s">
        <v>1205</v>
      </c>
      <c r="F99" s="26" t="s">
        <v>1206</v>
      </c>
      <c r="G99" s="26" t="s">
        <v>1207</v>
      </c>
      <c r="H99" s="21" t="s">
        <v>1208</v>
      </c>
      <c r="I99" s="23" t="s">
        <v>1209</v>
      </c>
      <c r="J99" s="26" t="s">
        <v>376</v>
      </c>
      <c r="K99" s="21" t="s">
        <v>1210</v>
      </c>
      <c r="L99" s="21" t="n">
        <v>5</v>
      </c>
      <c r="M99" s="28" t="s">
        <v>265</v>
      </c>
      <c r="N99" s="28" t="s">
        <v>1211</v>
      </c>
      <c r="O99" s="21" t="n">
        <v>1998</v>
      </c>
      <c r="P99" s="21" t="n">
        <v>1998</v>
      </c>
      <c r="Q99" s="26" t="s">
        <v>1212</v>
      </c>
      <c r="R99" s="23" t="s">
        <v>1213</v>
      </c>
      <c r="S99" s="21" t="s">
        <v>167</v>
      </c>
      <c r="T99" s="21" t="s">
        <v>168</v>
      </c>
      <c r="U99" s="57" t="s">
        <v>24</v>
      </c>
      <c r="V99" s="57" t="s">
        <v>24</v>
      </c>
    </row>
    <row r="100" s="25" customFormat="true" ht="112.5" hidden="false" customHeight="false" outlineLevel="0" collapsed="false">
      <c r="A100" s="26" t="s">
        <v>1214</v>
      </c>
      <c r="B100" s="26" t="s">
        <v>1215</v>
      </c>
      <c r="C100" s="38" t="s">
        <v>1216</v>
      </c>
      <c r="D100" s="27" t="s">
        <v>1217</v>
      </c>
      <c r="E100" s="27" t="s">
        <v>1218</v>
      </c>
      <c r="F100" s="26" t="s">
        <v>1219</v>
      </c>
      <c r="G100" s="26" t="s">
        <v>1220</v>
      </c>
      <c r="H100" s="21" t="s">
        <v>1221</v>
      </c>
      <c r="I100" s="23" t="s">
        <v>1222</v>
      </c>
      <c r="J100" s="26" t="s">
        <v>1223</v>
      </c>
      <c r="K100" s="21" t="s">
        <v>1224</v>
      </c>
      <c r="L100" s="21" t="n">
        <v>3</v>
      </c>
      <c r="M100" s="28" t="s">
        <v>265</v>
      </c>
      <c r="N100" s="28" t="s">
        <v>1225</v>
      </c>
      <c r="O100" s="21" t="n">
        <v>1997</v>
      </c>
      <c r="P100" s="21" t="n">
        <v>1997</v>
      </c>
      <c r="Q100" s="26" t="s">
        <v>1226</v>
      </c>
      <c r="R100" s="23" t="s">
        <v>1227</v>
      </c>
      <c r="S100" s="21" t="s">
        <v>280</v>
      </c>
      <c r="T100" s="21" t="s">
        <v>281</v>
      </c>
      <c r="U100" s="57" t="s">
        <v>1228</v>
      </c>
      <c r="V100" s="57" t="s">
        <v>24</v>
      </c>
    </row>
    <row r="101" s="25" customFormat="true" ht="112.5" hidden="false" customHeight="false" outlineLevel="0" collapsed="false">
      <c r="A101" s="26" t="s">
        <v>1229</v>
      </c>
      <c r="B101" s="26" t="s">
        <v>1230</v>
      </c>
      <c r="C101" s="51" t="s">
        <v>24</v>
      </c>
      <c r="D101" s="27" t="s">
        <v>1231</v>
      </c>
      <c r="E101" s="27" t="s">
        <v>1232</v>
      </c>
      <c r="F101" s="26" t="s">
        <v>1233</v>
      </c>
      <c r="G101" s="26" t="s">
        <v>175</v>
      </c>
      <c r="H101" s="21" t="s">
        <v>176</v>
      </c>
      <c r="I101" s="23" t="s">
        <v>1234</v>
      </c>
      <c r="J101" s="26" t="s">
        <v>178</v>
      </c>
      <c r="K101" s="21" t="s">
        <v>1235</v>
      </c>
      <c r="L101" s="21" t="n">
        <v>5</v>
      </c>
      <c r="M101" s="28" t="s">
        <v>150</v>
      </c>
      <c r="N101" s="28" t="s">
        <v>1236</v>
      </c>
      <c r="O101" s="21" t="n">
        <v>2005</v>
      </c>
      <c r="P101" s="21" t="n">
        <v>2006</v>
      </c>
      <c r="Q101" s="26" t="s">
        <v>1237</v>
      </c>
      <c r="R101" s="23" t="s">
        <v>1238</v>
      </c>
      <c r="S101" s="21" t="s">
        <v>107</v>
      </c>
      <c r="T101" s="21" t="s">
        <v>108</v>
      </c>
      <c r="U101" s="57" t="s">
        <v>24</v>
      </c>
      <c r="V101" s="57" t="s">
        <v>24</v>
      </c>
    </row>
    <row r="102" s="25" customFormat="true" ht="112.5" hidden="false" customHeight="false" outlineLevel="0" collapsed="false">
      <c r="A102" s="26" t="s">
        <v>1239</v>
      </c>
      <c r="B102" s="26" t="s">
        <v>1240</v>
      </c>
      <c r="C102" s="51" t="s">
        <v>24</v>
      </c>
      <c r="D102" s="27" t="s">
        <v>1241</v>
      </c>
      <c r="E102" s="27" t="s">
        <v>1242</v>
      </c>
      <c r="F102" s="26" t="s">
        <v>1243</v>
      </c>
      <c r="G102" s="26" t="s">
        <v>1244</v>
      </c>
      <c r="H102" s="21" t="s">
        <v>1245</v>
      </c>
      <c r="I102" s="23" t="s">
        <v>1246</v>
      </c>
      <c r="J102" s="26" t="s">
        <v>1244</v>
      </c>
      <c r="K102" s="21" t="s">
        <v>1247</v>
      </c>
      <c r="L102" s="21" t="n">
        <v>3</v>
      </c>
      <c r="M102" s="28" t="s">
        <v>49</v>
      </c>
      <c r="N102" s="37" t="s">
        <v>1248</v>
      </c>
      <c r="O102" s="21" t="n">
        <v>1997</v>
      </c>
      <c r="P102" s="21" t="n">
        <v>1997</v>
      </c>
      <c r="Q102" s="26" t="s">
        <v>1249</v>
      </c>
      <c r="R102" s="23" t="s">
        <v>1250</v>
      </c>
      <c r="S102" s="21" t="s">
        <v>449</v>
      </c>
      <c r="T102" s="21" t="s">
        <v>67</v>
      </c>
      <c r="U102" s="57" t="s">
        <v>24</v>
      </c>
      <c r="V102" s="57" t="s">
        <v>1251</v>
      </c>
    </row>
    <row r="103" s="25" customFormat="true" ht="45" hidden="false" customHeight="false" outlineLevel="0" collapsed="false">
      <c r="A103" s="26" t="s">
        <v>1252</v>
      </c>
      <c r="B103" s="26" t="s">
        <v>1253</v>
      </c>
      <c r="C103" s="51" t="s">
        <v>24</v>
      </c>
      <c r="D103" s="27" t="s">
        <v>1254</v>
      </c>
      <c r="E103" s="27" t="s">
        <v>1255</v>
      </c>
      <c r="F103" s="26" t="s">
        <v>1256</v>
      </c>
      <c r="G103" s="26" t="s">
        <v>1257</v>
      </c>
      <c r="H103" s="21" t="s">
        <v>1258</v>
      </c>
      <c r="I103" s="23" t="s">
        <v>1259</v>
      </c>
      <c r="J103" s="26" t="s">
        <v>1260</v>
      </c>
      <c r="K103" s="21" t="s">
        <v>1261</v>
      </c>
      <c r="L103" s="21" t="n">
        <v>4</v>
      </c>
      <c r="M103" s="28" t="s">
        <v>49</v>
      </c>
      <c r="N103" s="29" t="n">
        <v>332</v>
      </c>
      <c r="O103" s="21" t="n">
        <v>1999</v>
      </c>
      <c r="P103" s="21" t="n">
        <v>1999</v>
      </c>
      <c r="Q103" s="26" t="s">
        <v>64</v>
      </c>
      <c r="R103" s="23" t="s">
        <v>1262</v>
      </c>
      <c r="S103" s="21" t="s">
        <v>52</v>
      </c>
      <c r="T103" s="21" t="s">
        <v>53</v>
      </c>
      <c r="U103" s="57" t="s">
        <v>24</v>
      </c>
      <c r="V103" s="57" t="s">
        <v>24</v>
      </c>
    </row>
    <row r="104" customFormat="false" ht="123.75" hidden="false" customHeight="false" outlineLevel="0" collapsed="false">
      <c r="A104" s="26" t="s">
        <v>1263</v>
      </c>
      <c r="B104" s="26" t="s">
        <v>1264</v>
      </c>
      <c r="C104" s="51" t="s">
        <v>24</v>
      </c>
      <c r="D104" s="27" t="s">
        <v>1265</v>
      </c>
      <c r="E104" s="27" t="s">
        <v>1266</v>
      </c>
      <c r="F104" s="26" t="s">
        <v>1267</v>
      </c>
      <c r="G104" s="26" t="s">
        <v>1268</v>
      </c>
      <c r="H104" s="21" t="s">
        <v>1269</v>
      </c>
      <c r="I104" s="23" t="s">
        <v>1270</v>
      </c>
      <c r="J104" s="26" t="s">
        <v>102</v>
      </c>
      <c r="K104" s="21" t="s">
        <v>1271</v>
      </c>
      <c r="L104" s="21" t="n">
        <v>6</v>
      </c>
      <c r="M104" s="28" t="s">
        <v>49</v>
      </c>
      <c r="N104" s="29" t="n">
        <v>655</v>
      </c>
      <c r="O104" s="21" t="n">
        <v>2004</v>
      </c>
      <c r="P104" s="21" t="n">
        <v>2005</v>
      </c>
      <c r="Q104" s="26" t="s">
        <v>1272</v>
      </c>
      <c r="R104" s="23" t="s">
        <v>1273</v>
      </c>
      <c r="S104" s="21" t="s">
        <v>107</v>
      </c>
      <c r="T104" s="21" t="s">
        <v>108</v>
      </c>
      <c r="U104" s="57" t="s">
        <v>24</v>
      </c>
      <c r="V104" s="57" t="s">
        <v>24</v>
      </c>
    </row>
    <row r="105" customFormat="false" ht="106.5" hidden="false" customHeight="true" outlineLevel="0" collapsed="false">
      <c r="A105" s="14" t="s">
        <v>1274</v>
      </c>
      <c r="B105" s="30" t="s">
        <v>1275</v>
      </c>
      <c r="C105" s="38" t="s">
        <v>1276</v>
      </c>
      <c r="D105" s="30" t="s">
        <v>1277</v>
      </c>
      <c r="E105" s="30"/>
      <c r="F105" s="26" t="s">
        <v>1278</v>
      </c>
      <c r="G105" s="15" t="s">
        <v>1279</v>
      </c>
      <c r="H105" s="16" t="s">
        <v>1280</v>
      </c>
      <c r="I105" s="19" t="s">
        <v>1281</v>
      </c>
      <c r="J105" s="14" t="s">
        <v>339</v>
      </c>
      <c r="K105" s="20" t="s">
        <v>1282</v>
      </c>
      <c r="L105" s="21" t="n">
        <v>2</v>
      </c>
      <c r="M105" s="20" t="s">
        <v>1283</v>
      </c>
      <c r="N105" s="29" t="s">
        <v>24</v>
      </c>
      <c r="O105" s="20" t="n">
        <v>2013</v>
      </c>
      <c r="P105" s="20" t="n">
        <v>2014</v>
      </c>
      <c r="Q105" s="14" t="s">
        <v>1284</v>
      </c>
      <c r="R105" s="32" t="s">
        <v>1285</v>
      </c>
      <c r="S105" s="21" t="s">
        <v>35</v>
      </c>
      <c r="T105" s="21" t="s">
        <v>36</v>
      </c>
      <c r="U105" s="61" t="str">
        <f aca="false">HYPERLINK("http://pulse.ncpolicywatch.org/tag/baker-mitchell/","Managed by the Roger Bacon Academy (Baker Mitchell), which refused to disclose salary information in Oct. 2014 and faces potential sanctions: http://pulse.ncpolicywatch.org/tag/baker-mitchell/ See entry on Charter Day School")</f>
        <v>Managed by the Roger Bacon Academy (Baker Mitchell), which refused to disclose salary information in Oct. 2014 and faces potential sanctions: http://pulse.ncpolicywatch.org/tag/baker-mitchell/ See entry on Charter Day School</v>
      </c>
      <c r="V105" s="57" t="s">
        <v>1286</v>
      </c>
    </row>
    <row r="106" customFormat="false" ht="123.75" hidden="false" customHeight="false" outlineLevel="0" collapsed="false">
      <c r="A106" s="26" t="s">
        <v>1287</v>
      </c>
      <c r="B106" s="26" t="s">
        <v>1288</v>
      </c>
      <c r="C106" s="51" t="s">
        <v>24</v>
      </c>
      <c r="D106" s="27" t="s">
        <v>1289</v>
      </c>
      <c r="E106" s="27"/>
      <c r="F106" s="26" t="s">
        <v>1290</v>
      </c>
      <c r="G106" s="26" t="s">
        <v>361</v>
      </c>
      <c r="H106" s="21" t="s">
        <v>1291</v>
      </c>
      <c r="I106" s="23" t="s">
        <v>1292</v>
      </c>
      <c r="J106" s="26" t="s">
        <v>364</v>
      </c>
      <c r="K106" s="21" t="s">
        <v>1293</v>
      </c>
      <c r="L106" s="21" t="n">
        <v>4</v>
      </c>
      <c r="M106" s="28" t="s">
        <v>49</v>
      </c>
      <c r="N106" s="29" t="n">
        <v>211</v>
      </c>
      <c r="O106" s="21" t="n">
        <v>2012</v>
      </c>
      <c r="P106" s="21" t="n">
        <v>2013</v>
      </c>
      <c r="Q106" s="27" t="s">
        <v>1294</v>
      </c>
      <c r="R106" s="23" t="s">
        <v>1295</v>
      </c>
      <c r="S106" s="21" t="s">
        <v>52</v>
      </c>
      <c r="T106" s="21" t="s">
        <v>53</v>
      </c>
      <c r="U106" s="57" t="s">
        <v>1296</v>
      </c>
      <c r="V106" s="57" t="s">
        <v>24</v>
      </c>
    </row>
    <row r="107" customFormat="false" ht="33" hidden="false" customHeight="true" outlineLevel="0" collapsed="false">
      <c r="A107" s="26" t="s">
        <v>1297</v>
      </c>
      <c r="B107" s="26" t="s">
        <v>1298</v>
      </c>
      <c r="C107" s="51" t="s">
        <v>24</v>
      </c>
      <c r="D107" s="27" t="s">
        <v>1299</v>
      </c>
      <c r="E107" s="27" t="s">
        <v>1300</v>
      </c>
      <c r="F107" s="26" t="s">
        <v>1301</v>
      </c>
      <c r="G107" s="26" t="s">
        <v>1302</v>
      </c>
      <c r="H107" s="21" t="s">
        <v>1303</v>
      </c>
      <c r="I107" s="23" t="s">
        <v>1304</v>
      </c>
      <c r="J107" s="26" t="s">
        <v>252</v>
      </c>
      <c r="K107" s="21" t="s">
        <v>1305</v>
      </c>
      <c r="L107" s="21" t="n">
        <v>3</v>
      </c>
      <c r="M107" s="28" t="s">
        <v>461</v>
      </c>
      <c r="N107" s="62" t="n">
        <v>244</v>
      </c>
      <c r="O107" s="21" t="n">
        <v>2000</v>
      </c>
      <c r="P107" s="21" t="n">
        <v>2000</v>
      </c>
      <c r="Q107" s="26" t="s">
        <v>64</v>
      </c>
      <c r="R107" s="23" t="s">
        <v>1306</v>
      </c>
      <c r="S107" s="21" t="s">
        <v>449</v>
      </c>
      <c r="T107" s="21" t="s">
        <v>450</v>
      </c>
      <c r="U107" s="57" t="s">
        <v>24</v>
      </c>
      <c r="V107" s="57" t="s">
        <v>1307</v>
      </c>
    </row>
    <row r="108" customFormat="false" ht="78.75" hidden="false" customHeight="false" outlineLevel="0" collapsed="false">
      <c r="A108" s="26" t="s">
        <v>1308</v>
      </c>
      <c r="B108" s="26" t="s">
        <v>1309</v>
      </c>
      <c r="C108" s="51" t="s">
        <v>24</v>
      </c>
      <c r="D108" s="27" t="s">
        <v>1310</v>
      </c>
      <c r="E108" s="27"/>
      <c r="F108" s="26" t="s">
        <v>1311</v>
      </c>
      <c r="G108" s="26" t="s">
        <v>1312</v>
      </c>
      <c r="H108" s="21" t="s">
        <v>1313</v>
      </c>
      <c r="I108" s="23" t="s">
        <v>1314</v>
      </c>
      <c r="J108" s="26" t="s">
        <v>388</v>
      </c>
      <c r="K108" s="21" t="s">
        <v>1315</v>
      </c>
      <c r="L108" s="21" t="n">
        <v>4</v>
      </c>
      <c r="M108" s="28" t="s">
        <v>121</v>
      </c>
      <c r="N108" s="29" t="n">
        <v>75</v>
      </c>
      <c r="O108" s="21" t="n">
        <v>2012</v>
      </c>
      <c r="P108" s="21" t="n">
        <v>2013</v>
      </c>
      <c r="Q108" s="27" t="s">
        <v>1316</v>
      </c>
      <c r="R108" s="23" t="s">
        <v>1317</v>
      </c>
      <c r="S108" s="21" t="s">
        <v>52</v>
      </c>
      <c r="T108" s="21" t="s">
        <v>53</v>
      </c>
      <c r="U108" s="57" t="s">
        <v>1318</v>
      </c>
      <c r="V108" s="57" t="s">
        <v>1319</v>
      </c>
    </row>
    <row r="109" customFormat="false" ht="90" hidden="false" customHeight="false" outlineLevel="0" collapsed="false">
      <c r="A109" s="26" t="s">
        <v>1320</v>
      </c>
      <c r="B109" s="26" t="s">
        <v>1321</v>
      </c>
      <c r="C109" s="51" t="s">
        <v>24</v>
      </c>
      <c r="D109" s="27" t="s">
        <v>1322</v>
      </c>
      <c r="E109" s="27" t="s">
        <v>1323</v>
      </c>
      <c r="F109" s="26" t="s">
        <v>1324</v>
      </c>
      <c r="G109" s="26" t="s">
        <v>1325</v>
      </c>
      <c r="H109" s="21" t="s">
        <v>1326</v>
      </c>
      <c r="I109" s="23" t="s">
        <v>1327</v>
      </c>
      <c r="J109" s="26" t="s">
        <v>252</v>
      </c>
      <c r="K109" s="21" t="s">
        <v>1328</v>
      </c>
      <c r="L109" s="21" t="n">
        <v>3</v>
      </c>
      <c r="M109" s="28" t="s">
        <v>49</v>
      </c>
      <c r="N109" s="62" t="n">
        <v>591</v>
      </c>
      <c r="O109" s="21" t="n">
        <v>1997</v>
      </c>
      <c r="P109" s="21" t="n">
        <v>1997</v>
      </c>
      <c r="Q109" s="26" t="s">
        <v>1329</v>
      </c>
      <c r="R109" s="23" t="s">
        <v>1330</v>
      </c>
      <c r="S109" s="21" t="s">
        <v>280</v>
      </c>
      <c r="T109" s="21" t="s">
        <v>281</v>
      </c>
      <c r="U109" s="57" t="s">
        <v>24</v>
      </c>
      <c r="V109" s="57" t="s">
        <v>24</v>
      </c>
    </row>
    <row r="110" customFormat="false" ht="67.5" hidden="false" customHeight="false" outlineLevel="0" collapsed="false">
      <c r="A110" s="26" t="s">
        <v>1331</v>
      </c>
      <c r="B110" s="26" t="s">
        <v>1332</v>
      </c>
      <c r="C110" s="51" t="s">
        <v>24</v>
      </c>
      <c r="D110" s="27" t="s">
        <v>1333</v>
      </c>
      <c r="E110" s="27" t="s">
        <v>1334</v>
      </c>
      <c r="F110" s="26" t="s">
        <v>1335</v>
      </c>
      <c r="G110" s="26" t="s">
        <v>59</v>
      </c>
      <c r="H110" s="21" t="s">
        <v>1336</v>
      </c>
      <c r="I110" s="23" t="s">
        <v>1337</v>
      </c>
      <c r="J110" s="26" t="s">
        <v>62</v>
      </c>
      <c r="K110" s="21" t="s">
        <v>1338</v>
      </c>
      <c r="L110" s="21" t="n">
        <v>7</v>
      </c>
      <c r="M110" s="28" t="s">
        <v>49</v>
      </c>
      <c r="N110" s="29" t="n">
        <v>105</v>
      </c>
      <c r="O110" s="21" t="n">
        <v>2000</v>
      </c>
      <c r="P110" s="21" t="n">
        <v>2000</v>
      </c>
      <c r="Q110" s="26" t="s">
        <v>1339</v>
      </c>
      <c r="R110" s="23" t="s">
        <v>1340</v>
      </c>
      <c r="S110" s="21" t="s">
        <v>280</v>
      </c>
      <c r="T110" s="21" t="s">
        <v>281</v>
      </c>
      <c r="U110" s="57" t="s">
        <v>24</v>
      </c>
      <c r="V110" s="57" t="s">
        <v>24</v>
      </c>
    </row>
    <row r="111" customFormat="false" ht="216" hidden="false" customHeight="true" outlineLevel="0" collapsed="false">
      <c r="A111" s="26" t="s">
        <v>1341</v>
      </c>
      <c r="B111" s="26" t="s">
        <v>1342</v>
      </c>
      <c r="C111" s="51" t="s">
        <v>24</v>
      </c>
      <c r="D111" s="27" t="s">
        <v>1343</v>
      </c>
      <c r="E111" s="27" t="s">
        <v>1344</v>
      </c>
      <c r="F111" s="26" t="s">
        <v>1345</v>
      </c>
      <c r="G111" s="26" t="s">
        <v>99</v>
      </c>
      <c r="H111" s="21" t="s">
        <v>1346</v>
      </c>
      <c r="I111" s="23" t="s">
        <v>1347</v>
      </c>
      <c r="J111" s="26" t="s">
        <v>102</v>
      </c>
      <c r="K111" s="21" t="s">
        <v>1348</v>
      </c>
      <c r="L111" s="21" t="n">
        <v>6</v>
      </c>
      <c r="M111" s="28" t="s">
        <v>49</v>
      </c>
      <c r="N111" s="29" t="n">
        <v>953</v>
      </c>
      <c r="O111" s="21" t="n">
        <v>1998</v>
      </c>
      <c r="P111" s="21" t="n">
        <v>1999</v>
      </c>
      <c r="Q111" s="26" t="s">
        <v>1349</v>
      </c>
      <c r="R111" s="23" t="s">
        <v>1350</v>
      </c>
      <c r="S111" s="21" t="s">
        <v>167</v>
      </c>
      <c r="T111" s="21" t="s">
        <v>168</v>
      </c>
      <c r="U111" s="57" t="s">
        <v>24</v>
      </c>
      <c r="V111" s="61" t="str">
        <f aca="false">HYPERLINK("http://www.charlotteobserver.com/2014/07/19/5054595/new-sugar-creek-charter-high-school.html","Is planning to build a high school: http://www.charlotteobserver.com/2014/07/19/5054595/new-sugar-creek-charter-high-school.html#.VFZ7xovF82I")</f>
        <v>Is planning to build a high school: http://www.charlotteobserver.com/2014/07/19/5054595/new-sugar-creek-charter-high-school.html#.VFZ7xovF82I</v>
      </c>
    </row>
    <row r="112" customFormat="false" ht="123.75" hidden="false" customHeight="false" outlineLevel="0" collapsed="false">
      <c r="A112" s="26" t="s">
        <v>1351</v>
      </c>
      <c r="B112" s="26" t="s">
        <v>1352</v>
      </c>
      <c r="C112" s="38" t="s">
        <v>597</v>
      </c>
      <c r="D112" s="27" t="s">
        <v>1353</v>
      </c>
      <c r="E112" s="27"/>
      <c r="F112" s="26" t="s">
        <v>1354</v>
      </c>
      <c r="G112" s="26" t="s">
        <v>1355</v>
      </c>
      <c r="H112" s="21" t="s">
        <v>1356</v>
      </c>
      <c r="I112" s="23" t="s">
        <v>1357</v>
      </c>
      <c r="J112" s="26" t="s">
        <v>421</v>
      </c>
      <c r="K112" s="21" t="s">
        <v>1358</v>
      </c>
      <c r="L112" s="21" t="n">
        <v>5</v>
      </c>
      <c r="M112" s="28" t="s">
        <v>180</v>
      </c>
      <c r="N112" s="29" t="n">
        <v>551</v>
      </c>
      <c r="O112" s="21" t="n">
        <v>2012</v>
      </c>
      <c r="P112" s="21" t="n">
        <v>2013</v>
      </c>
      <c r="Q112" s="27" t="s">
        <v>1359</v>
      </c>
      <c r="R112" s="23" t="s">
        <v>1360</v>
      </c>
      <c r="S112" s="21" t="s">
        <v>107</v>
      </c>
      <c r="T112" s="21" t="s">
        <v>108</v>
      </c>
      <c r="U112" s="57" t="s">
        <v>24</v>
      </c>
      <c r="V112" s="57" t="s">
        <v>1361</v>
      </c>
    </row>
    <row r="113" customFormat="false" ht="78.75" hidden="false" customHeight="false" outlineLevel="0" collapsed="false">
      <c r="A113" s="26" t="s">
        <v>1362</v>
      </c>
      <c r="B113" s="26" t="s">
        <v>1363</v>
      </c>
      <c r="C113" s="51" t="s">
        <v>24</v>
      </c>
      <c r="D113" s="27" t="s">
        <v>1364</v>
      </c>
      <c r="E113" s="27" t="s">
        <v>1365</v>
      </c>
      <c r="F113" s="26" t="s">
        <v>1366</v>
      </c>
      <c r="G113" s="26" t="s">
        <v>1367</v>
      </c>
      <c r="H113" s="21" t="s">
        <v>1368</v>
      </c>
      <c r="I113" s="23" t="s">
        <v>1369</v>
      </c>
      <c r="J113" s="26" t="s">
        <v>1370</v>
      </c>
      <c r="K113" s="21" t="s">
        <v>1371</v>
      </c>
      <c r="L113" s="21" t="n">
        <v>8</v>
      </c>
      <c r="M113" s="28" t="s">
        <v>49</v>
      </c>
      <c r="N113" s="29" t="n">
        <v>198</v>
      </c>
      <c r="O113" s="21" t="n">
        <v>1997</v>
      </c>
      <c r="P113" s="21" t="n">
        <v>1997</v>
      </c>
      <c r="Q113" s="26" t="s">
        <v>1372</v>
      </c>
      <c r="R113" s="23" t="s">
        <v>1373</v>
      </c>
      <c r="S113" s="21" t="s">
        <v>137</v>
      </c>
      <c r="T113" s="21" t="s">
        <v>138</v>
      </c>
      <c r="U113" s="57" t="s">
        <v>24</v>
      </c>
      <c r="V113" s="57" t="s">
        <v>24</v>
      </c>
    </row>
    <row r="114" customFormat="false" ht="67.5" hidden="false" customHeight="false" outlineLevel="0" collapsed="false">
      <c r="A114" s="26" t="s">
        <v>1374</v>
      </c>
      <c r="B114" s="26" t="s">
        <v>1375</v>
      </c>
      <c r="C114" s="51" t="s">
        <v>24</v>
      </c>
      <c r="D114" s="27" t="s">
        <v>1376</v>
      </c>
      <c r="E114" s="27" t="s">
        <v>1377</v>
      </c>
      <c r="F114" s="26" t="s">
        <v>1378</v>
      </c>
      <c r="G114" s="26" t="s">
        <v>1379</v>
      </c>
      <c r="H114" s="21" t="s">
        <v>1380</v>
      </c>
      <c r="I114" s="23" t="s">
        <v>1381</v>
      </c>
      <c r="J114" s="26" t="s">
        <v>1260</v>
      </c>
      <c r="K114" s="21" t="s">
        <v>1382</v>
      </c>
      <c r="L114" s="21" t="n">
        <v>4</v>
      </c>
      <c r="M114" s="28" t="s">
        <v>32</v>
      </c>
      <c r="N114" s="29" t="n">
        <v>190</v>
      </c>
      <c r="O114" s="21" t="n">
        <v>1997</v>
      </c>
      <c r="P114" s="21" t="n">
        <v>1997</v>
      </c>
      <c r="Q114" s="26" t="s">
        <v>1383</v>
      </c>
      <c r="R114" s="63" t="s">
        <v>1384</v>
      </c>
      <c r="S114" s="21" t="s">
        <v>52</v>
      </c>
      <c r="T114" s="21" t="s">
        <v>53</v>
      </c>
      <c r="U114" s="61" t="str">
        <f aca="false">HYPERLINK("http://www.wral.com/news/education/story/7743364/","Four years ago this school lost its charter because of poor test scores and then appealed: http://www.wral.com/news/education/story/7743364/")</f>
        <v>Four years ago this school lost its charter because of poor test scores and then appealed: http://www.wral.com/news/education/story/7743364/</v>
      </c>
      <c r="V114" s="57" t="s">
        <v>24</v>
      </c>
    </row>
    <row r="115" customFormat="false" ht="56.25" hidden="false" customHeight="false" outlineLevel="0" collapsed="false">
      <c r="A115" s="14" t="s">
        <v>1385</v>
      </c>
      <c r="B115" s="30" t="s">
        <v>1386</v>
      </c>
      <c r="C115" s="51" t="s">
        <v>24</v>
      </c>
      <c r="D115" s="64" t="s">
        <v>1387</v>
      </c>
      <c r="E115" s="30"/>
      <c r="F115" s="26" t="s">
        <v>1388</v>
      </c>
      <c r="G115" s="30" t="s">
        <v>1389</v>
      </c>
      <c r="H115" s="31" t="s">
        <v>1390</v>
      </c>
      <c r="I115" s="19" t="s">
        <v>1391</v>
      </c>
      <c r="J115" s="14" t="s">
        <v>47</v>
      </c>
      <c r="K115" s="20" t="s">
        <v>1392</v>
      </c>
      <c r="L115" s="21" t="n">
        <v>4</v>
      </c>
      <c r="M115" s="20" t="s">
        <v>32</v>
      </c>
      <c r="N115" s="29" t="s">
        <v>24</v>
      </c>
      <c r="O115" s="20" t="n">
        <v>2013</v>
      </c>
      <c r="P115" s="20" t="n">
        <v>2014</v>
      </c>
      <c r="Q115" s="14" t="s">
        <v>1393</v>
      </c>
      <c r="R115" s="19" t="s">
        <v>1394</v>
      </c>
      <c r="S115" s="21" t="s">
        <v>35</v>
      </c>
      <c r="T115" s="21" t="s">
        <v>36</v>
      </c>
      <c r="U115" s="57" t="s">
        <v>1395</v>
      </c>
      <c r="V115" s="57" t="s">
        <v>1396</v>
      </c>
    </row>
    <row r="116" customFormat="false" ht="33.75" hidden="false" customHeight="false" outlineLevel="0" collapsed="false">
      <c r="A116" s="26" t="s">
        <v>1397</v>
      </c>
      <c r="B116" s="26" t="s">
        <v>1398</v>
      </c>
      <c r="C116" s="51" t="s">
        <v>24</v>
      </c>
      <c r="D116" s="27" t="s">
        <v>1399</v>
      </c>
      <c r="E116" s="27" t="s">
        <v>1400</v>
      </c>
      <c r="F116" s="26" t="s">
        <v>1401</v>
      </c>
      <c r="G116" s="26" t="s">
        <v>116</v>
      </c>
      <c r="H116" s="21" t="s">
        <v>1402</v>
      </c>
      <c r="I116" s="23" t="s">
        <v>1403</v>
      </c>
      <c r="J116" s="26" t="s">
        <v>119</v>
      </c>
      <c r="K116" s="21" t="s">
        <v>1404</v>
      </c>
      <c r="L116" s="21" t="n">
        <v>5</v>
      </c>
      <c r="M116" s="28" t="s">
        <v>265</v>
      </c>
      <c r="N116" s="29" t="n">
        <v>477</v>
      </c>
      <c r="O116" s="21" t="n">
        <v>1997</v>
      </c>
      <c r="P116" s="21" t="n">
        <v>1997</v>
      </c>
      <c r="Q116" s="26" t="s">
        <v>1405</v>
      </c>
      <c r="R116" s="23" t="s">
        <v>1406</v>
      </c>
      <c r="S116" s="21" t="s">
        <v>327</v>
      </c>
      <c r="T116" s="21" t="s">
        <v>328</v>
      </c>
      <c r="U116" s="57" t="s">
        <v>1407</v>
      </c>
      <c r="V116" s="57" t="s">
        <v>24</v>
      </c>
    </row>
    <row r="117" customFormat="false" ht="123.75" hidden="false" customHeight="false" outlineLevel="0" collapsed="false">
      <c r="A117" s="26" t="s">
        <v>1408</v>
      </c>
      <c r="B117" s="26" t="s">
        <v>1409</v>
      </c>
      <c r="C117" s="51" t="s">
        <v>24</v>
      </c>
      <c r="D117" s="27" t="s">
        <v>1410</v>
      </c>
      <c r="E117" s="27" t="s">
        <v>1411</v>
      </c>
      <c r="F117" s="26" t="s">
        <v>1412</v>
      </c>
      <c r="G117" s="26" t="s">
        <v>274</v>
      </c>
      <c r="H117" s="21" t="s">
        <v>634</v>
      </c>
      <c r="I117" s="23" t="s">
        <v>1413</v>
      </c>
      <c r="J117" s="26" t="s">
        <v>274</v>
      </c>
      <c r="K117" s="21" t="s">
        <v>1414</v>
      </c>
      <c r="L117" s="21" t="n">
        <v>3</v>
      </c>
      <c r="M117" s="28" t="s">
        <v>32</v>
      </c>
      <c r="N117" s="29" t="n">
        <v>318</v>
      </c>
      <c r="O117" s="21" t="n">
        <v>2002</v>
      </c>
      <c r="P117" s="21" t="n">
        <v>2003</v>
      </c>
      <c r="Q117" s="26" t="s">
        <v>1415</v>
      </c>
      <c r="R117" s="23" t="s">
        <v>1416</v>
      </c>
      <c r="S117" s="21" t="s">
        <v>280</v>
      </c>
      <c r="T117" s="21" t="s">
        <v>281</v>
      </c>
      <c r="U117" s="57" t="s">
        <v>24</v>
      </c>
      <c r="V117" s="57" t="s">
        <v>1417</v>
      </c>
    </row>
    <row r="118" customFormat="false" ht="32.25" hidden="false" customHeight="true" outlineLevel="0" collapsed="false">
      <c r="A118" s="26" t="s">
        <v>1418</v>
      </c>
      <c r="B118" s="26" t="s">
        <v>1419</v>
      </c>
      <c r="C118" s="51" t="s">
        <v>24</v>
      </c>
      <c r="D118" s="27" t="s">
        <v>1420</v>
      </c>
      <c r="E118" s="27" t="s">
        <v>1421</v>
      </c>
      <c r="F118" s="26" t="s">
        <v>1422</v>
      </c>
      <c r="G118" s="26" t="s">
        <v>1423</v>
      </c>
      <c r="H118" s="21" t="s">
        <v>1424</v>
      </c>
      <c r="I118" s="23" t="s">
        <v>1425</v>
      </c>
      <c r="J118" s="26" t="s">
        <v>1426</v>
      </c>
      <c r="K118" s="21" t="s">
        <v>1427</v>
      </c>
      <c r="L118" s="21" t="n">
        <v>2</v>
      </c>
      <c r="M118" s="28" t="s">
        <v>49</v>
      </c>
      <c r="N118" s="29" t="n">
        <v>254</v>
      </c>
      <c r="O118" s="21" t="n">
        <v>1997</v>
      </c>
      <c r="P118" s="21" t="n">
        <v>1997</v>
      </c>
      <c r="Q118" s="26" t="s">
        <v>64</v>
      </c>
      <c r="R118" s="23" t="s">
        <v>1428</v>
      </c>
      <c r="S118" s="21" t="s">
        <v>52</v>
      </c>
      <c r="T118" s="21" t="s">
        <v>53</v>
      </c>
      <c r="U118" s="57" t="s">
        <v>24</v>
      </c>
      <c r="V118" s="57" t="s">
        <v>24</v>
      </c>
    </row>
    <row r="119" customFormat="false" ht="130.5" hidden="false" customHeight="true" outlineLevel="0" collapsed="false">
      <c r="A119" s="26" t="s">
        <v>1429</v>
      </c>
      <c r="B119" s="26" t="s">
        <v>1430</v>
      </c>
      <c r="C119" s="51" t="s">
        <v>24</v>
      </c>
      <c r="D119" s="27" t="s">
        <v>1431</v>
      </c>
      <c r="E119" s="27"/>
      <c r="F119" s="26" t="s">
        <v>1432</v>
      </c>
      <c r="G119" s="26" t="s">
        <v>418</v>
      </c>
      <c r="H119" s="21" t="s">
        <v>1433</v>
      </c>
      <c r="I119" s="23" t="s">
        <v>1434</v>
      </c>
      <c r="J119" s="26" t="s">
        <v>421</v>
      </c>
      <c r="K119" s="21" t="s">
        <v>1435</v>
      </c>
      <c r="L119" s="21" t="n">
        <v>5</v>
      </c>
      <c r="M119" s="28" t="s">
        <v>32</v>
      </c>
      <c r="N119" s="29" t="n">
        <v>176</v>
      </c>
      <c r="O119" s="21" t="n">
        <v>2011</v>
      </c>
      <c r="P119" s="21" t="n">
        <v>2012</v>
      </c>
      <c r="Q119" s="26" t="s">
        <v>1436</v>
      </c>
      <c r="R119" s="23" t="s">
        <v>1437</v>
      </c>
      <c r="S119" s="21" t="s">
        <v>327</v>
      </c>
      <c r="T119" s="21" t="s">
        <v>328</v>
      </c>
      <c r="U119" s="57" t="s">
        <v>1438</v>
      </c>
      <c r="V119" s="57" t="s">
        <v>1439</v>
      </c>
    </row>
    <row r="120" customFormat="false" ht="168.75" hidden="false" customHeight="false" outlineLevel="0" collapsed="false">
      <c r="A120" s="26" t="s">
        <v>1440</v>
      </c>
      <c r="B120" s="26" t="s">
        <v>1441</v>
      </c>
      <c r="C120" s="51" t="s">
        <v>24</v>
      </c>
      <c r="D120" s="27" t="s">
        <v>1442</v>
      </c>
      <c r="E120" s="27" t="s">
        <v>1443</v>
      </c>
      <c r="F120" s="26" t="s">
        <v>1444</v>
      </c>
      <c r="G120" s="26" t="s">
        <v>99</v>
      </c>
      <c r="H120" s="21" t="s">
        <v>1445</v>
      </c>
      <c r="I120" s="23" t="s">
        <v>1446</v>
      </c>
      <c r="J120" s="26" t="s">
        <v>102</v>
      </c>
      <c r="K120" s="21" t="s">
        <v>1447</v>
      </c>
      <c r="L120" s="21" t="n">
        <v>6</v>
      </c>
      <c r="M120" s="28" t="s">
        <v>32</v>
      </c>
      <c r="N120" s="29" t="n">
        <v>155</v>
      </c>
      <c r="O120" s="21" t="n">
        <v>1997</v>
      </c>
      <c r="P120" s="21" t="n">
        <v>1997</v>
      </c>
      <c r="Q120" s="26" t="s">
        <v>1448</v>
      </c>
      <c r="R120" s="23" t="s">
        <v>1449</v>
      </c>
      <c r="S120" s="21" t="s">
        <v>327</v>
      </c>
      <c r="T120" s="21" t="s">
        <v>328</v>
      </c>
      <c r="U120" s="57" t="s">
        <v>24</v>
      </c>
      <c r="V120" s="57" t="s">
        <v>24</v>
      </c>
    </row>
    <row r="121" customFormat="false" ht="56.25" hidden="false" customHeight="false" outlineLevel="0" collapsed="false">
      <c r="A121" s="30" t="s">
        <v>1450</v>
      </c>
      <c r="B121" s="15" t="s">
        <v>1451</v>
      </c>
      <c r="C121" s="51" t="s">
        <v>24</v>
      </c>
      <c r="D121" s="15" t="s">
        <v>1452</v>
      </c>
      <c r="E121" s="15"/>
      <c r="F121" s="26" t="s">
        <v>1453</v>
      </c>
      <c r="G121" s="15" t="s">
        <v>1008</v>
      </c>
      <c r="H121" s="16" t="s">
        <v>1009</v>
      </c>
      <c r="I121" s="19" t="s">
        <v>1454</v>
      </c>
      <c r="J121" s="30" t="s">
        <v>1011</v>
      </c>
      <c r="K121" s="31" t="s">
        <v>1455</v>
      </c>
      <c r="L121" s="21" t="n">
        <v>5</v>
      </c>
      <c r="M121" s="20" t="s">
        <v>180</v>
      </c>
      <c r="N121" s="29" t="s">
        <v>24</v>
      </c>
      <c r="O121" s="20" t="n">
        <v>2012</v>
      </c>
      <c r="P121" s="20" t="n">
        <v>2014</v>
      </c>
      <c r="Q121" s="14" t="s">
        <v>1456</v>
      </c>
      <c r="R121" s="19" t="s">
        <v>1457</v>
      </c>
      <c r="S121" s="21" t="s">
        <v>35</v>
      </c>
      <c r="T121" s="21" t="s">
        <v>36</v>
      </c>
      <c r="U121" s="57" t="s">
        <v>24</v>
      </c>
      <c r="V121" s="57" t="s">
        <v>1458</v>
      </c>
    </row>
    <row r="122" customFormat="false" ht="101.25" hidden="false" customHeight="false" outlineLevel="0" collapsed="false">
      <c r="A122" s="26" t="s">
        <v>1459</v>
      </c>
      <c r="B122" s="26" t="s">
        <v>1460</v>
      </c>
      <c r="C122" s="51" t="s">
        <v>24</v>
      </c>
      <c r="D122" s="27" t="s">
        <v>1461</v>
      </c>
      <c r="E122" s="27" t="s">
        <v>1462</v>
      </c>
      <c r="F122" s="26" t="s">
        <v>1463</v>
      </c>
      <c r="G122" s="26" t="s">
        <v>1464</v>
      </c>
      <c r="H122" s="21" t="s">
        <v>1465</v>
      </c>
      <c r="I122" s="26" t="s">
        <v>1466</v>
      </c>
      <c r="J122" s="26" t="s">
        <v>252</v>
      </c>
      <c r="K122" s="21" t="s">
        <v>1467</v>
      </c>
      <c r="L122" s="21" t="n">
        <v>3</v>
      </c>
      <c r="M122" s="28" t="s">
        <v>265</v>
      </c>
      <c r="N122" s="28" t="s">
        <v>1468</v>
      </c>
      <c r="O122" s="21" t="n">
        <v>1998</v>
      </c>
      <c r="P122" s="21" t="n">
        <v>1998</v>
      </c>
      <c r="Q122" s="26" t="s">
        <v>1469</v>
      </c>
      <c r="R122" s="23" t="s">
        <v>1470</v>
      </c>
      <c r="S122" s="21" t="s">
        <v>449</v>
      </c>
      <c r="T122" s="21" t="s">
        <v>67</v>
      </c>
      <c r="U122" s="57" t="s">
        <v>24</v>
      </c>
      <c r="V122" s="57" t="s">
        <v>24</v>
      </c>
    </row>
    <row r="123" customFormat="false" ht="101.25" hidden="false" customHeight="false" outlineLevel="0" collapsed="false">
      <c r="A123" s="14" t="s">
        <v>1471</v>
      </c>
      <c r="B123" s="30" t="s">
        <v>1472</v>
      </c>
      <c r="C123" s="51" t="s">
        <v>24</v>
      </c>
      <c r="D123" s="30" t="s">
        <v>1473</v>
      </c>
      <c r="E123" s="30"/>
      <c r="F123" s="30" t="s">
        <v>1474</v>
      </c>
      <c r="G123" s="30" t="s">
        <v>551</v>
      </c>
      <c r="H123" s="31" t="s">
        <v>612</v>
      </c>
      <c r="I123" s="19" t="s">
        <v>1475</v>
      </c>
      <c r="J123" s="14" t="s">
        <v>133</v>
      </c>
      <c r="K123" s="20" t="s">
        <v>1476</v>
      </c>
      <c r="L123" s="21" t="n">
        <v>8</v>
      </c>
      <c r="M123" s="20" t="s">
        <v>1477</v>
      </c>
      <c r="N123" s="20" t="s">
        <v>24</v>
      </c>
      <c r="O123" s="20" t="n">
        <v>2013</v>
      </c>
      <c r="P123" s="20" t="n">
        <v>2014</v>
      </c>
      <c r="Q123" s="14" t="s">
        <v>1478</v>
      </c>
      <c r="R123" s="32" t="s">
        <v>1479</v>
      </c>
      <c r="S123" s="21" t="s">
        <v>35</v>
      </c>
      <c r="T123" s="21" t="s">
        <v>36</v>
      </c>
      <c r="U123" s="57" t="s">
        <v>24</v>
      </c>
      <c r="V123" s="57" t="s">
        <v>1480</v>
      </c>
    </row>
    <row r="124" customFormat="false" ht="90" hidden="false" customHeight="false" outlineLevel="0" collapsed="false">
      <c r="A124" s="26" t="s">
        <v>1481</v>
      </c>
      <c r="B124" s="26" t="s">
        <v>1482</v>
      </c>
      <c r="C124" s="51" t="s">
        <v>24</v>
      </c>
      <c r="D124" s="27" t="s">
        <v>1483</v>
      </c>
      <c r="E124" s="27" t="s">
        <v>1484</v>
      </c>
      <c r="F124" s="26" t="s">
        <v>1485</v>
      </c>
      <c r="G124" s="26" t="s">
        <v>1486</v>
      </c>
      <c r="H124" s="21" t="s">
        <v>1487</v>
      </c>
      <c r="I124" s="23" t="s">
        <v>1488</v>
      </c>
      <c r="J124" s="26" t="s">
        <v>376</v>
      </c>
      <c r="K124" s="21" t="s">
        <v>1489</v>
      </c>
      <c r="L124" s="21" t="n">
        <v>5</v>
      </c>
      <c r="M124" s="28" t="s">
        <v>150</v>
      </c>
      <c r="N124" s="28" t="s">
        <v>1490</v>
      </c>
      <c r="O124" s="21" t="n">
        <v>1998</v>
      </c>
      <c r="P124" s="21" t="n">
        <v>1998</v>
      </c>
      <c r="Q124" s="26" t="s">
        <v>1491</v>
      </c>
      <c r="R124" s="23" t="s">
        <v>1492</v>
      </c>
      <c r="S124" s="21" t="s">
        <v>167</v>
      </c>
      <c r="T124" s="21" t="s">
        <v>168</v>
      </c>
      <c r="U124" s="57" t="s">
        <v>24</v>
      </c>
      <c r="V124" s="57" t="s">
        <v>24</v>
      </c>
    </row>
    <row r="125" customFormat="false" ht="112.5" hidden="false" customHeight="false" outlineLevel="0" collapsed="false">
      <c r="A125" s="26" t="s">
        <v>1493</v>
      </c>
      <c r="B125" s="26" t="s">
        <v>1494</v>
      </c>
      <c r="C125" s="51" t="s">
        <v>24</v>
      </c>
      <c r="D125" s="27" t="s">
        <v>1495</v>
      </c>
      <c r="E125" s="27" t="s">
        <v>1496</v>
      </c>
      <c r="F125" s="26" t="s">
        <v>1497</v>
      </c>
      <c r="G125" s="26" t="s">
        <v>274</v>
      </c>
      <c r="H125" s="21" t="s">
        <v>1498</v>
      </c>
      <c r="I125" s="23" t="s">
        <v>1499</v>
      </c>
      <c r="J125" s="26" t="s">
        <v>274</v>
      </c>
      <c r="K125" s="21" t="s">
        <v>1500</v>
      </c>
      <c r="L125" s="21" t="n">
        <v>3</v>
      </c>
      <c r="M125" s="28" t="s">
        <v>32</v>
      </c>
      <c r="N125" s="28" t="s">
        <v>915</v>
      </c>
      <c r="O125" s="21" t="n">
        <v>2012</v>
      </c>
      <c r="P125" s="21" t="n">
        <v>2013</v>
      </c>
      <c r="Q125" s="27" t="s">
        <v>1501</v>
      </c>
      <c r="R125" s="23" t="s">
        <v>1502</v>
      </c>
      <c r="S125" s="21" t="s">
        <v>280</v>
      </c>
      <c r="T125" s="21" t="s">
        <v>281</v>
      </c>
      <c r="U125" s="65" t="s">
        <v>1503</v>
      </c>
      <c r="V125" s="57" t="s">
        <v>295</v>
      </c>
    </row>
    <row r="126" customFormat="false" ht="67.5" hidden="false" customHeight="false" outlineLevel="0" collapsed="false">
      <c r="A126" s="26" t="s">
        <v>1504</v>
      </c>
      <c r="B126" s="26" t="s">
        <v>1505</v>
      </c>
      <c r="C126" s="51" t="s">
        <v>24</v>
      </c>
      <c r="D126" s="27" t="s">
        <v>1506</v>
      </c>
      <c r="E126" s="27" t="s">
        <v>1507</v>
      </c>
      <c r="F126" s="26" t="s">
        <v>1508</v>
      </c>
      <c r="G126" s="26" t="s">
        <v>1509</v>
      </c>
      <c r="H126" s="21" t="s">
        <v>1510</v>
      </c>
      <c r="I126" s="23" t="s">
        <v>1511</v>
      </c>
      <c r="J126" s="26" t="s">
        <v>713</v>
      </c>
      <c r="K126" s="21" t="s">
        <v>1512</v>
      </c>
      <c r="L126" s="21" t="n">
        <v>8</v>
      </c>
      <c r="M126" s="28" t="s">
        <v>49</v>
      </c>
      <c r="N126" s="29" t="n">
        <v>181</v>
      </c>
      <c r="O126" s="21" t="n">
        <v>1999</v>
      </c>
      <c r="P126" s="21" t="n">
        <v>1999</v>
      </c>
      <c r="Q126" s="26" t="s">
        <v>1513</v>
      </c>
      <c r="R126" s="23" t="s">
        <v>1514</v>
      </c>
      <c r="S126" s="21" t="s">
        <v>137</v>
      </c>
      <c r="T126" s="21" t="s">
        <v>138</v>
      </c>
      <c r="U126" s="57" t="s">
        <v>24</v>
      </c>
      <c r="V126" s="57" t="s">
        <v>24</v>
      </c>
    </row>
    <row r="127" customFormat="false" ht="45" hidden="false" customHeight="false" outlineLevel="0" collapsed="false">
      <c r="A127" s="26" t="s">
        <v>1515</v>
      </c>
      <c r="B127" s="26" t="s">
        <v>1516</v>
      </c>
      <c r="C127" s="51" t="s">
        <v>24</v>
      </c>
      <c r="D127" s="27" t="s">
        <v>1517</v>
      </c>
      <c r="E127" s="27" t="s">
        <v>1518</v>
      </c>
      <c r="F127" s="26" t="s">
        <v>1519</v>
      </c>
      <c r="G127" s="26" t="s">
        <v>1520</v>
      </c>
      <c r="H127" s="21" t="s">
        <v>1521</v>
      </c>
      <c r="I127" s="23" t="s">
        <v>1522</v>
      </c>
      <c r="J127" s="26" t="s">
        <v>1523</v>
      </c>
      <c r="K127" s="21" t="s">
        <v>1524</v>
      </c>
      <c r="L127" s="21" t="n">
        <v>7</v>
      </c>
      <c r="M127" s="28" t="s">
        <v>49</v>
      </c>
      <c r="N127" s="29" t="n">
        <v>226</v>
      </c>
      <c r="O127" s="21" t="n">
        <v>2001</v>
      </c>
      <c r="P127" s="21" t="n">
        <v>2001</v>
      </c>
      <c r="Q127" s="26" t="s">
        <v>1525</v>
      </c>
      <c r="R127" s="23" t="s">
        <v>1526</v>
      </c>
      <c r="S127" s="21" t="s">
        <v>66</v>
      </c>
      <c r="T127" s="21" t="s">
        <v>450</v>
      </c>
      <c r="U127" s="57" t="s">
        <v>436</v>
      </c>
      <c r="V127" s="57" t="s">
        <v>24</v>
      </c>
    </row>
    <row r="128" customFormat="false" ht="168.75" hidden="false" customHeight="false" outlineLevel="0" collapsed="false">
      <c r="A128" s="26" t="s">
        <v>1527</v>
      </c>
      <c r="B128" s="26" t="s">
        <v>1528</v>
      </c>
      <c r="C128" s="51" t="s">
        <v>24</v>
      </c>
      <c r="D128" s="27" t="s">
        <v>1529</v>
      </c>
      <c r="E128" s="27"/>
      <c r="F128" s="26" t="s">
        <v>1530</v>
      </c>
      <c r="G128" s="26" t="s">
        <v>1531</v>
      </c>
      <c r="H128" s="21" t="s">
        <v>1532</v>
      </c>
      <c r="I128" s="23" t="s">
        <v>1533</v>
      </c>
      <c r="J128" s="26" t="s">
        <v>119</v>
      </c>
      <c r="K128" s="21" t="s">
        <v>1534</v>
      </c>
      <c r="L128" s="21" t="n">
        <v>5</v>
      </c>
      <c r="M128" s="28" t="s">
        <v>998</v>
      </c>
      <c r="N128" s="29" t="n">
        <v>437</v>
      </c>
      <c r="O128" s="21" t="n">
        <v>2012</v>
      </c>
      <c r="P128" s="21" t="n">
        <v>2013</v>
      </c>
      <c r="Q128" s="27" t="s">
        <v>1535</v>
      </c>
      <c r="R128" s="23" t="s">
        <v>1536</v>
      </c>
      <c r="S128" s="21" t="s">
        <v>167</v>
      </c>
      <c r="T128" s="21" t="s">
        <v>168</v>
      </c>
      <c r="U128" s="57" t="s">
        <v>24</v>
      </c>
      <c r="V128" s="57" t="s">
        <v>1537</v>
      </c>
    </row>
    <row r="129" customFormat="false" ht="33.75" hidden="false" customHeight="false" outlineLevel="0" collapsed="false">
      <c r="A129" s="26" t="s">
        <v>1538</v>
      </c>
      <c r="B129" s="26" t="s">
        <v>1539</v>
      </c>
      <c r="C129" s="51" t="s">
        <v>24</v>
      </c>
      <c r="D129" s="27" t="s">
        <v>1540</v>
      </c>
      <c r="E129" s="27" t="s">
        <v>1541</v>
      </c>
      <c r="F129" s="26" t="s">
        <v>1542</v>
      </c>
      <c r="G129" s="26" t="s">
        <v>1543</v>
      </c>
      <c r="H129" s="21" t="s">
        <v>1544</v>
      </c>
      <c r="I129" s="23" t="s">
        <v>1545</v>
      </c>
      <c r="J129" s="26" t="s">
        <v>351</v>
      </c>
      <c r="K129" s="21" t="s">
        <v>1546</v>
      </c>
      <c r="L129" s="21" t="n">
        <v>5</v>
      </c>
      <c r="M129" s="28" t="s">
        <v>265</v>
      </c>
      <c r="N129" s="29" t="n">
        <v>510</v>
      </c>
      <c r="O129" s="21" t="n">
        <v>1998</v>
      </c>
      <c r="P129" s="21" t="n">
        <v>1998</v>
      </c>
      <c r="Q129" s="26" t="s">
        <v>64</v>
      </c>
      <c r="R129" s="23" t="s">
        <v>1547</v>
      </c>
      <c r="S129" s="21" t="s">
        <v>107</v>
      </c>
      <c r="T129" s="21" t="s">
        <v>108</v>
      </c>
      <c r="U129" s="57" t="s">
        <v>24</v>
      </c>
      <c r="V129" s="57" t="s">
        <v>24</v>
      </c>
    </row>
    <row r="130" customFormat="false" ht="90" hidden="false" customHeight="false" outlineLevel="0" collapsed="false">
      <c r="A130" s="26" t="s">
        <v>1548</v>
      </c>
      <c r="B130" s="26" t="s">
        <v>1549</v>
      </c>
      <c r="C130" s="51" t="s">
        <v>24</v>
      </c>
      <c r="D130" s="27" t="s">
        <v>1550</v>
      </c>
      <c r="E130" s="27" t="s">
        <v>1551</v>
      </c>
      <c r="F130" s="26" t="s">
        <v>1552</v>
      </c>
      <c r="G130" s="26" t="s">
        <v>1553</v>
      </c>
      <c r="H130" s="21" t="s">
        <v>1554</v>
      </c>
      <c r="I130" s="26" t="s">
        <v>1555</v>
      </c>
      <c r="J130" s="26" t="s">
        <v>827</v>
      </c>
      <c r="K130" s="21" t="s">
        <v>1556</v>
      </c>
      <c r="L130" s="21" t="n">
        <v>8</v>
      </c>
      <c r="M130" s="28" t="s">
        <v>265</v>
      </c>
      <c r="N130" s="28" t="s">
        <v>1557</v>
      </c>
      <c r="O130" s="21" t="n">
        <v>1999</v>
      </c>
      <c r="P130" s="21" t="n">
        <v>1999</v>
      </c>
      <c r="Q130" s="26" t="s">
        <v>1558</v>
      </c>
      <c r="R130" s="23" t="s">
        <v>1559</v>
      </c>
      <c r="S130" s="21" t="s">
        <v>137</v>
      </c>
      <c r="T130" s="21" t="s">
        <v>138</v>
      </c>
      <c r="U130" s="66" t="s">
        <v>1560</v>
      </c>
      <c r="V130" s="67" t="s">
        <v>24</v>
      </c>
    </row>
    <row r="131" customFormat="false" ht="45" hidden="false" customHeight="false" outlineLevel="0" collapsed="false">
      <c r="A131" s="14" t="s">
        <v>1561</v>
      </c>
      <c r="B131" s="15" t="s">
        <v>1562</v>
      </c>
      <c r="C131" s="51" t="s">
        <v>24</v>
      </c>
      <c r="D131" s="15" t="s">
        <v>1563</v>
      </c>
      <c r="E131" s="15"/>
      <c r="F131" s="26" t="s">
        <v>1564</v>
      </c>
      <c r="G131" s="15" t="s">
        <v>1565</v>
      </c>
      <c r="H131" s="16" t="s">
        <v>1566</v>
      </c>
      <c r="I131" s="19" t="s">
        <v>1567</v>
      </c>
      <c r="J131" s="14" t="s">
        <v>102</v>
      </c>
      <c r="K131" s="20" t="s">
        <v>1568</v>
      </c>
      <c r="L131" s="21" t="n">
        <v>6</v>
      </c>
      <c r="M131" s="20" t="s">
        <v>433</v>
      </c>
      <c r="N131" s="20" t="s">
        <v>24</v>
      </c>
      <c r="O131" s="20" t="n">
        <v>2013</v>
      </c>
      <c r="P131" s="20" t="n">
        <v>2014</v>
      </c>
      <c r="Q131" s="14" t="s">
        <v>1569</v>
      </c>
      <c r="R131" s="23" t="s">
        <v>1570</v>
      </c>
      <c r="S131" s="21" t="s">
        <v>35</v>
      </c>
      <c r="T131" s="21" t="s">
        <v>36</v>
      </c>
      <c r="U131" s="57" t="s">
        <v>1571</v>
      </c>
      <c r="V131" s="57" t="s">
        <v>1572</v>
      </c>
    </row>
    <row r="132" customFormat="false" ht="101.25" hidden="false" customHeight="false" outlineLevel="0" collapsed="false">
      <c r="A132" s="26" t="s">
        <v>1573</v>
      </c>
      <c r="B132" s="26" t="s">
        <v>1574</v>
      </c>
      <c r="C132" s="51" t="s">
        <v>24</v>
      </c>
      <c r="D132" s="27" t="s">
        <v>1575</v>
      </c>
      <c r="E132" s="27" t="s">
        <v>1576</v>
      </c>
      <c r="F132" s="26" t="s">
        <v>1577</v>
      </c>
      <c r="G132" s="26" t="s">
        <v>1578</v>
      </c>
      <c r="H132" s="21" t="s">
        <v>1579</v>
      </c>
      <c r="I132" s="23" t="s">
        <v>1580</v>
      </c>
      <c r="J132" s="26" t="s">
        <v>1581</v>
      </c>
      <c r="K132" s="21" t="s">
        <v>1582</v>
      </c>
      <c r="L132" s="21" t="n">
        <v>2</v>
      </c>
      <c r="M132" s="28" t="s">
        <v>32</v>
      </c>
      <c r="N132" s="28" t="s">
        <v>1583</v>
      </c>
      <c r="O132" s="21" t="n">
        <v>1998</v>
      </c>
      <c r="P132" s="21" t="n">
        <v>1998</v>
      </c>
      <c r="Q132" s="26" t="s">
        <v>1584</v>
      </c>
      <c r="R132" s="23" t="s">
        <v>1585</v>
      </c>
      <c r="S132" s="21" t="s">
        <v>52</v>
      </c>
      <c r="T132" s="21" t="s">
        <v>53</v>
      </c>
      <c r="U132" s="57" t="s">
        <v>24</v>
      </c>
      <c r="V132" s="57" t="s">
        <v>24</v>
      </c>
    </row>
    <row r="133" customFormat="false" ht="22.5" hidden="false" customHeight="false" outlineLevel="0" collapsed="false">
      <c r="A133" s="26" t="s">
        <v>1586</v>
      </c>
      <c r="B133" s="26" t="s">
        <v>1587</v>
      </c>
      <c r="C133" s="51" t="s">
        <v>24</v>
      </c>
      <c r="D133" s="27" t="s">
        <v>1588</v>
      </c>
      <c r="E133" s="27" t="s">
        <v>1589</v>
      </c>
      <c r="F133" s="26" t="s">
        <v>1590</v>
      </c>
      <c r="G133" s="26" t="s">
        <v>287</v>
      </c>
      <c r="H133" s="21" t="s">
        <v>739</v>
      </c>
      <c r="I133" s="23" t="s">
        <v>1591</v>
      </c>
      <c r="J133" s="26" t="s">
        <v>252</v>
      </c>
      <c r="K133" s="21" t="s">
        <v>1592</v>
      </c>
      <c r="L133" s="21" t="n">
        <v>3</v>
      </c>
      <c r="M133" s="28" t="s">
        <v>32</v>
      </c>
      <c r="N133" s="28" t="s">
        <v>1593</v>
      </c>
      <c r="O133" s="21" t="n">
        <v>1999</v>
      </c>
      <c r="P133" s="21" t="n">
        <v>1999</v>
      </c>
      <c r="Q133" s="26" t="s">
        <v>64</v>
      </c>
      <c r="R133" s="23" t="s">
        <v>1594</v>
      </c>
      <c r="S133" s="21" t="s">
        <v>449</v>
      </c>
      <c r="T133" s="21" t="s">
        <v>450</v>
      </c>
      <c r="U133" s="57" t="s">
        <v>1595</v>
      </c>
      <c r="V133" s="57" t="s">
        <v>24</v>
      </c>
    </row>
    <row r="134" customFormat="false" ht="132.75" hidden="false" customHeight="true" outlineLevel="0" collapsed="false">
      <c r="A134" s="26" t="s">
        <v>1596</v>
      </c>
      <c r="B134" s="26" t="s">
        <v>1597</v>
      </c>
      <c r="C134" s="51" t="s">
        <v>24</v>
      </c>
      <c r="D134" s="27" t="s">
        <v>1598</v>
      </c>
      <c r="E134" s="27" t="s">
        <v>1599</v>
      </c>
      <c r="F134" s="26" t="s">
        <v>1600</v>
      </c>
      <c r="G134" s="26" t="s">
        <v>418</v>
      </c>
      <c r="H134" s="21" t="s">
        <v>1601</v>
      </c>
      <c r="I134" s="23" t="s">
        <v>1602</v>
      </c>
      <c r="J134" s="26" t="s">
        <v>421</v>
      </c>
      <c r="K134" s="21" t="s">
        <v>1603</v>
      </c>
      <c r="L134" s="21" t="n">
        <v>5</v>
      </c>
      <c r="M134" s="28" t="s">
        <v>829</v>
      </c>
      <c r="N134" s="29" t="n">
        <v>717</v>
      </c>
      <c r="O134" s="21" t="n">
        <v>2008</v>
      </c>
      <c r="P134" s="21" t="n">
        <v>2008</v>
      </c>
      <c r="Q134" s="26" t="s">
        <v>1604</v>
      </c>
      <c r="R134" s="23" t="s">
        <v>1605</v>
      </c>
      <c r="S134" s="21" t="s">
        <v>167</v>
      </c>
      <c r="T134" s="21" t="s">
        <v>168</v>
      </c>
      <c r="U134" s="57" t="s">
        <v>1606</v>
      </c>
      <c r="V134" s="57" t="s">
        <v>24</v>
      </c>
    </row>
    <row r="135" customFormat="false" ht="86.25" hidden="false" customHeight="true" outlineLevel="0" collapsed="false">
      <c r="A135" s="26" t="s">
        <v>1607</v>
      </c>
      <c r="B135" s="26" t="s">
        <v>1608</v>
      </c>
      <c r="C135" s="51" t="s">
        <v>24</v>
      </c>
      <c r="D135" s="27" t="s">
        <v>1609</v>
      </c>
      <c r="E135" s="27" t="s">
        <v>1610</v>
      </c>
      <c r="F135" s="26" t="s">
        <v>1611</v>
      </c>
      <c r="G135" s="26" t="s">
        <v>249</v>
      </c>
      <c r="H135" s="21" t="s">
        <v>1612</v>
      </c>
      <c r="I135" s="23" t="s">
        <v>1613</v>
      </c>
      <c r="J135" s="26" t="s">
        <v>252</v>
      </c>
      <c r="K135" s="21" t="s">
        <v>1614</v>
      </c>
      <c r="L135" s="21" t="n">
        <v>3</v>
      </c>
      <c r="M135" s="28" t="s">
        <v>180</v>
      </c>
      <c r="N135" s="29" t="n">
        <v>362</v>
      </c>
      <c r="O135" s="21" t="n">
        <v>2011</v>
      </c>
      <c r="P135" s="21" t="n">
        <v>2012</v>
      </c>
      <c r="Q135" s="26" t="s">
        <v>1615</v>
      </c>
      <c r="R135" s="23" t="s">
        <v>1616</v>
      </c>
      <c r="S135" s="21" t="s">
        <v>280</v>
      </c>
      <c r="T135" s="21" t="s">
        <v>67</v>
      </c>
      <c r="U135" s="27" t="s">
        <v>1617</v>
      </c>
      <c r="V135" s="27" t="s">
        <v>1618</v>
      </c>
    </row>
    <row r="136" customFormat="false" ht="112.5" hidden="false" customHeight="false" outlineLevel="0" collapsed="false">
      <c r="A136" s="26" t="s">
        <v>1619</v>
      </c>
      <c r="B136" s="42" t="s">
        <v>1620</v>
      </c>
      <c r="C136" s="51" t="s">
        <v>24</v>
      </c>
      <c r="D136" s="27" t="s">
        <v>1621</v>
      </c>
      <c r="E136" s="27" t="s">
        <v>1622</v>
      </c>
      <c r="F136" s="26" t="s">
        <v>1623</v>
      </c>
      <c r="G136" s="26" t="s">
        <v>1624</v>
      </c>
      <c r="H136" s="21" t="s">
        <v>1625</v>
      </c>
      <c r="I136" s="23" t="s">
        <v>1626</v>
      </c>
      <c r="J136" s="26" t="s">
        <v>1627</v>
      </c>
      <c r="K136" s="21" t="s">
        <v>1628</v>
      </c>
      <c r="L136" s="21" t="n">
        <v>7</v>
      </c>
      <c r="M136" s="28" t="s">
        <v>49</v>
      </c>
      <c r="N136" s="29" t="n">
        <v>187</v>
      </c>
      <c r="O136" s="21" t="n">
        <v>2004</v>
      </c>
      <c r="P136" s="21" t="n">
        <v>2005</v>
      </c>
      <c r="Q136" s="26" t="s">
        <v>1629</v>
      </c>
      <c r="R136" s="23" t="s">
        <v>1630</v>
      </c>
      <c r="S136" s="21" t="s">
        <v>449</v>
      </c>
      <c r="T136" s="21" t="s">
        <v>67</v>
      </c>
      <c r="U136" s="27" t="s">
        <v>1631</v>
      </c>
      <c r="V136" s="27" t="s">
        <v>24</v>
      </c>
    </row>
    <row r="137" customFormat="false" ht="146.25" hidden="false" customHeight="false" outlineLevel="0" collapsed="false">
      <c r="A137" s="26" t="s">
        <v>1632</v>
      </c>
      <c r="B137" s="26" t="s">
        <v>1633</v>
      </c>
      <c r="C137" s="51" t="s">
        <v>24</v>
      </c>
      <c r="D137" s="27" t="s">
        <v>1634</v>
      </c>
      <c r="E137" s="27" t="s">
        <v>1635</v>
      </c>
      <c r="F137" s="26" t="s">
        <v>1636</v>
      </c>
      <c r="G137" s="26" t="s">
        <v>1637</v>
      </c>
      <c r="H137" s="21" t="s">
        <v>1638</v>
      </c>
      <c r="I137" s="23" t="s">
        <v>1639</v>
      </c>
      <c r="J137" s="26" t="s">
        <v>1640</v>
      </c>
      <c r="K137" s="21" t="s">
        <v>1641</v>
      </c>
      <c r="L137" s="21" t="n">
        <v>6</v>
      </c>
      <c r="M137" s="28" t="s">
        <v>265</v>
      </c>
      <c r="N137" s="29" t="n">
        <v>1314</v>
      </c>
      <c r="O137" s="21" t="n">
        <v>2000</v>
      </c>
      <c r="P137" s="21" t="n">
        <v>2000</v>
      </c>
      <c r="Q137" s="26" t="s">
        <v>1642</v>
      </c>
      <c r="R137" s="23" t="s">
        <v>1643</v>
      </c>
      <c r="S137" s="21" t="s">
        <v>107</v>
      </c>
      <c r="T137" s="21" t="s">
        <v>108</v>
      </c>
      <c r="U137" s="27" t="s">
        <v>24</v>
      </c>
      <c r="V137" s="27" t="s">
        <v>24</v>
      </c>
    </row>
    <row r="138" customFormat="false" ht="90" hidden="false" customHeight="false" outlineLevel="0" collapsed="false">
      <c r="A138" s="14" t="s">
        <v>1644</v>
      </c>
      <c r="B138" s="30" t="s">
        <v>1645</v>
      </c>
      <c r="C138" s="51" t="s">
        <v>24</v>
      </c>
      <c r="D138" s="30" t="s">
        <v>1646</v>
      </c>
      <c r="E138" s="30"/>
      <c r="F138" s="30" t="s">
        <v>1647</v>
      </c>
      <c r="G138" s="30" t="s">
        <v>99</v>
      </c>
      <c r="H138" s="31" t="s">
        <v>1648</v>
      </c>
      <c r="I138" s="19" t="s">
        <v>1649</v>
      </c>
      <c r="J138" s="14" t="s">
        <v>102</v>
      </c>
      <c r="K138" s="20" t="s">
        <v>1650</v>
      </c>
      <c r="L138" s="21" t="n">
        <v>6</v>
      </c>
      <c r="M138" s="20" t="s">
        <v>1283</v>
      </c>
      <c r="N138" s="29" t="s">
        <v>24</v>
      </c>
      <c r="O138" s="20" t="n">
        <v>2013</v>
      </c>
      <c r="P138" s="20" t="n">
        <v>2014</v>
      </c>
      <c r="Q138" s="14" t="s">
        <v>1651</v>
      </c>
      <c r="R138" s="32" t="s">
        <v>1652</v>
      </c>
      <c r="S138" s="21" t="s">
        <v>35</v>
      </c>
      <c r="T138" s="21" t="s">
        <v>36</v>
      </c>
      <c r="U138" s="27" t="s">
        <v>24</v>
      </c>
      <c r="V138" s="27" t="s">
        <v>1653</v>
      </c>
    </row>
    <row r="139" customFormat="false" ht="123.75" hidden="false" customHeight="false" outlineLevel="0" collapsed="false">
      <c r="A139" s="26" t="s">
        <v>1654</v>
      </c>
      <c r="B139" s="26" t="s">
        <v>1655</v>
      </c>
      <c r="C139" s="51" t="s">
        <v>24</v>
      </c>
      <c r="D139" s="27" t="s">
        <v>1656</v>
      </c>
      <c r="E139" s="27"/>
      <c r="F139" s="26" t="s">
        <v>1657</v>
      </c>
      <c r="G139" s="26" t="s">
        <v>1658</v>
      </c>
      <c r="H139" s="21" t="s">
        <v>1659</v>
      </c>
      <c r="I139" s="23" t="s">
        <v>1660</v>
      </c>
      <c r="J139" s="26" t="s">
        <v>1661</v>
      </c>
      <c r="K139" s="21" t="s">
        <v>1662</v>
      </c>
      <c r="L139" s="21" t="n">
        <v>5</v>
      </c>
      <c r="M139" s="28" t="s">
        <v>891</v>
      </c>
      <c r="N139" s="29" t="n">
        <v>191</v>
      </c>
      <c r="O139" s="21" t="n">
        <v>2012</v>
      </c>
      <c r="P139" s="21" t="n">
        <v>2013</v>
      </c>
      <c r="Q139" s="27" t="s">
        <v>1663</v>
      </c>
      <c r="R139" s="23" t="s">
        <v>1664</v>
      </c>
      <c r="S139" s="21" t="s">
        <v>167</v>
      </c>
      <c r="T139" s="21" t="s">
        <v>168</v>
      </c>
      <c r="U139" s="27" t="s">
        <v>1665</v>
      </c>
      <c r="V139" s="27" t="s">
        <v>1666</v>
      </c>
    </row>
    <row r="140" customFormat="false" ht="101.25" hidden="false" customHeight="false" outlineLevel="0" collapsed="false">
      <c r="A140" s="26" t="s">
        <v>1667</v>
      </c>
      <c r="B140" s="26" t="s">
        <v>1668</v>
      </c>
      <c r="C140" s="51" t="s">
        <v>24</v>
      </c>
      <c r="D140" s="27" t="s">
        <v>1669</v>
      </c>
      <c r="E140" s="27" t="s">
        <v>1670</v>
      </c>
      <c r="F140" s="26" t="s">
        <v>1671</v>
      </c>
      <c r="G140" s="26" t="s">
        <v>713</v>
      </c>
      <c r="H140" s="21" t="s">
        <v>1672</v>
      </c>
      <c r="I140" s="23" t="s">
        <v>1673</v>
      </c>
      <c r="J140" s="26" t="s">
        <v>716</v>
      </c>
      <c r="K140" s="21" t="s">
        <v>1674</v>
      </c>
      <c r="L140" s="21" t="n">
        <v>3</v>
      </c>
      <c r="M140" s="28" t="s">
        <v>49</v>
      </c>
      <c r="N140" s="29" t="n">
        <v>541</v>
      </c>
      <c r="O140" s="21" t="n">
        <v>1999</v>
      </c>
      <c r="P140" s="21" t="n">
        <v>1999</v>
      </c>
      <c r="Q140" s="26" t="s">
        <v>1675</v>
      </c>
      <c r="R140" s="23" t="s">
        <v>1676</v>
      </c>
      <c r="S140" s="21" t="s">
        <v>449</v>
      </c>
      <c r="T140" s="21" t="s">
        <v>67</v>
      </c>
      <c r="U140" s="27" t="s">
        <v>1677</v>
      </c>
      <c r="V140" s="27" t="s">
        <v>24</v>
      </c>
    </row>
    <row r="141" customFormat="false" ht="56.25" hidden="false" customHeight="false" outlineLevel="0" collapsed="false">
      <c r="A141" s="26" t="s">
        <v>1678</v>
      </c>
      <c r="B141" s="26" t="s">
        <v>1679</v>
      </c>
      <c r="C141" s="51" t="s">
        <v>24</v>
      </c>
      <c r="D141" s="27" t="s">
        <v>1680</v>
      </c>
      <c r="E141" s="27" t="s">
        <v>1681</v>
      </c>
      <c r="F141" s="26" t="s">
        <v>1682</v>
      </c>
      <c r="G141" s="26" t="s">
        <v>274</v>
      </c>
      <c r="H141" s="21" t="s">
        <v>1683</v>
      </c>
      <c r="I141" s="23" t="s">
        <v>1684</v>
      </c>
      <c r="J141" s="26" t="s">
        <v>274</v>
      </c>
      <c r="K141" s="21" t="s">
        <v>1685</v>
      </c>
      <c r="L141" s="21" t="n">
        <v>3</v>
      </c>
      <c r="M141" s="28" t="s">
        <v>265</v>
      </c>
      <c r="N141" s="28" t="s">
        <v>1686</v>
      </c>
      <c r="O141" s="21" t="n">
        <v>2006</v>
      </c>
      <c r="P141" s="21" t="n">
        <v>2007</v>
      </c>
      <c r="Q141" s="26" t="s">
        <v>1687</v>
      </c>
      <c r="R141" s="23" t="s">
        <v>1688</v>
      </c>
      <c r="S141" s="21" t="s">
        <v>280</v>
      </c>
      <c r="T141" s="21" t="s">
        <v>67</v>
      </c>
      <c r="U141" s="27" t="s">
        <v>24</v>
      </c>
      <c r="V141" s="27" t="s">
        <v>24</v>
      </c>
    </row>
    <row r="142" customFormat="false" ht="101.25" hidden="false" customHeight="false" outlineLevel="0" collapsed="false">
      <c r="A142" s="14" t="s">
        <v>1689</v>
      </c>
      <c r="B142" s="30" t="s">
        <v>1690</v>
      </c>
      <c r="C142" s="38" t="s">
        <v>597</v>
      </c>
      <c r="D142" s="30" t="s">
        <v>1691</v>
      </c>
      <c r="E142" s="30"/>
      <c r="F142" s="26" t="s">
        <v>1692</v>
      </c>
      <c r="G142" s="30" t="s">
        <v>1464</v>
      </c>
      <c r="H142" s="31" t="s">
        <v>1465</v>
      </c>
      <c r="I142" s="19" t="s">
        <v>1693</v>
      </c>
      <c r="J142" s="14" t="s">
        <v>252</v>
      </c>
      <c r="K142" s="20" t="s">
        <v>1694</v>
      </c>
      <c r="L142" s="21" t="n">
        <v>3</v>
      </c>
      <c r="M142" s="20" t="s">
        <v>32</v>
      </c>
      <c r="N142" s="20" t="s">
        <v>24</v>
      </c>
      <c r="O142" s="20" t="n">
        <v>2013</v>
      </c>
      <c r="P142" s="20" t="n">
        <v>2014</v>
      </c>
      <c r="Q142" s="14" t="s">
        <v>1695</v>
      </c>
      <c r="R142" s="32" t="s">
        <v>1696</v>
      </c>
      <c r="S142" s="21" t="s">
        <v>35</v>
      </c>
      <c r="T142" s="21" t="s">
        <v>36</v>
      </c>
      <c r="U142" s="27" t="s">
        <v>1697</v>
      </c>
      <c r="V142" s="27" t="s">
        <v>1698</v>
      </c>
    </row>
    <row r="143" customFormat="false" ht="112.5" hidden="false" customHeight="false" outlineLevel="0" collapsed="false">
      <c r="A143" s="26" t="s">
        <v>1699</v>
      </c>
      <c r="B143" s="26" t="s">
        <v>1700</v>
      </c>
      <c r="C143" s="51" t="s">
        <v>24</v>
      </c>
      <c r="D143" s="27" t="s">
        <v>1701</v>
      </c>
      <c r="E143" s="27" t="s">
        <v>1702</v>
      </c>
      <c r="F143" s="26" t="s">
        <v>1703</v>
      </c>
      <c r="G143" s="26" t="s">
        <v>1704</v>
      </c>
      <c r="H143" s="21" t="s">
        <v>1705</v>
      </c>
      <c r="I143" s="23" t="s">
        <v>1706</v>
      </c>
      <c r="J143" s="26" t="s">
        <v>1578</v>
      </c>
      <c r="K143" s="21" t="s">
        <v>1707</v>
      </c>
      <c r="L143" s="21" t="n">
        <v>1</v>
      </c>
      <c r="M143" s="28" t="s">
        <v>998</v>
      </c>
      <c r="N143" s="29" t="n">
        <v>306</v>
      </c>
      <c r="O143" s="21" t="n">
        <v>2000</v>
      </c>
      <c r="P143" s="21" t="n">
        <v>2000</v>
      </c>
      <c r="Q143" s="26" t="s">
        <v>1708</v>
      </c>
      <c r="R143" s="23" t="s">
        <v>1709</v>
      </c>
      <c r="S143" s="21" t="s">
        <v>52</v>
      </c>
      <c r="T143" s="21" t="s">
        <v>53</v>
      </c>
      <c r="U143" s="27" t="s">
        <v>24</v>
      </c>
      <c r="V143" s="27" t="s">
        <v>24</v>
      </c>
    </row>
    <row r="144" customFormat="false" ht="157.5" hidden="false" customHeight="false" outlineLevel="0" collapsed="false">
      <c r="A144" s="26" t="s">
        <v>1710</v>
      </c>
      <c r="B144" s="26" t="s">
        <v>1711</v>
      </c>
      <c r="C144" s="51" t="s">
        <v>24</v>
      </c>
      <c r="D144" s="27" t="s">
        <v>1712</v>
      </c>
      <c r="E144" s="27"/>
      <c r="F144" s="26" t="s">
        <v>1713</v>
      </c>
      <c r="G144" s="26" t="s">
        <v>1714</v>
      </c>
      <c r="H144" s="21" t="s">
        <v>1715</v>
      </c>
      <c r="I144" s="23" t="s">
        <v>1716</v>
      </c>
      <c r="J144" s="26" t="s">
        <v>1717</v>
      </c>
      <c r="K144" s="21" t="s">
        <v>1718</v>
      </c>
      <c r="L144" s="21" t="n">
        <v>1</v>
      </c>
      <c r="M144" s="28" t="s">
        <v>180</v>
      </c>
      <c r="N144" s="29" t="n">
        <v>20</v>
      </c>
      <c r="O144" s="21" t="n">
        <v>2011</v>
      </c>
      <c r="P144" s="21" t="n">
        <v>2012</v>
      </c>
      <c r="Q144" s="26" t="s">
        <v>1719</v>
      </c>
      <c r="R144" s="23" t="s">
        <v>1720</v>
      </c>
      <c r="S144" s="21" t="s">
        <v>52</v>
      </c>
      <c r="T144" s="21" t="s">
        <v>53</v>
      </c>
      <c r="U144" s="27" t="s">
        <v>1721</v>
      </c>
      <c r="V144" s="27" t="s">
        <v>24</v>
      </c>
    </row>
    <row r="145" customFormat="false" ht="45" hidden="false" customHeight="false" outlineLevel="0" collapsed="false">
      <c r="A145" s="14" t="s">
        <v>1722</v>
      </c>
      <c r="B145" s="30" t="s">
        <v>1723</v>
      </c>
      <c r="C145" s="51" t="s">
        <v>24</v>
      </c>
      <c r="D145" s="30" t="s">
        <v>1724</v>
      </c>
      <c r="E145" s="30"/>
      <c r="F145" s="30" t="s">
        <v>1725</v>
      </c>
      <c r="G145" s="30" t="s">
        <v>469</v>
      </c>
      <c r="H145" s="31" t="s">
        <v>1726</v>
      </c>
      <c r="I145" s="19" t="s">
        <v>1727</v>
      </c>
      <c r="J145" s="14" t="s">
        <v>472</v>
      </c>
      <c r="K145" s="20" t="s">
        <v>1728</v>
      </c>
      <c r="L145" s="21" t="n">
        <v>2</v>
      </c>
      <c r="M145" s="20" t="s">
        <v>433</v>
      </c>
      <c r="N145" s="62" t="s">
        <v>24</v>
      </c>
      <c r="O145" s="20" t="n">
        <v>2013</v>
      </c>
      <c r="P145" s="20" t="n">
        <v>2014</v>
      </c>
      <c r="Q145" s="14" t="s">
        <v>1729</v>
      </c>
      <c r="R145" s="23" t="s">
        <v>1730</v>
      </c>
      <c r="S145" s="21" t="s">
        <v>35</v>
      </c>
      <c r="T145" s="21" t="s">
        <v>36</v>
      </c>
      <c r="U145" s="27" t="s">
        <v>1731</v>
      </c>
      <c r="V145" s="27" t="s">
        <v>1732</v>
      </c>
    </row>
    <row r="146" customFormat="false" ht="67.5" hidden="false" customHeight="false" outlineLevel="0" collapsed="false">
      <c r="A146" s="26" t="s">
        <v>1733</v>
      </c>
      <c r="B146" s="26" t="s">
        <v>1734</v>
      </c>
      <c r="C146" s="51" t="s">
        <v>24</v>
      </c>
      <c r="D146" s="27" t="s">
        <v>1735</v>
      </c>
      <c r="E146" s="27" t="s">
        <v>1736</v>
      </c>
      <c r="F146" s="26" t="s">
        <v>1737</v>
      </c>
      <c r="G146" s="26" t="s">
        <v>1543</v>
      </c>
      <c r="H146" s="21" t="s">
        <v>1738</v>
      </c>
      <c r="I146" s="23" t="s">
        <v>1739</v>
      </c>
      <c r="J146" s="26" t="s">
        <v>351</v>
      </c>
      <c r="K146" s="21" t="s">
        <v>1740</v>
      </c>
      <c r="L146" s="21" t="n">
        <v>5</v>
      </c>
      <c r="M146" s="28" t="s">
        <v>1741</v>
      </c>
      <c r="N146" s="29" t="n">
        <v>90</v>
      </c>
      <c r="O146" s="21" t="n">
        <v>2012</v>
      </c>
      <c r="P146" s="21" t="n">
        <v>2013</v>
      </c>
      <c r="Q146" s="27" t="s">
        <v>1742</v>
      </c>
      <c r="R146" s="23" t="s">
        <v>1743</v>
      </c>
      <c r="S146" s="21" t="s">
        <v>107</v>
      </c>
      <c r="T146" s="21" t="s">
        <v>108</v>
      </c>
      <c r="U146" s="27" t="s">
        <v>1744</v>
      </c>
      <c r="V146" s="27" t="s">
        <v>1745</v>
      </c>
    </row>
    <row r="147" customFormat="false" ht="56.25" hidden="false" customHeight="false" outlineLevel="0" collapsed="false">
      <c r="A147" s="26" t="s">
        <v>1746</v>
      </c>
      <c r="B147" s="26" t="s">
        <v>1747</v>
      </c>
      <c r="C147" s="51" t="s">
        <v>24</v>
      </c>
      <c r="D147" s="27" t="s">
        <v>1748</v>
      </c>
      <c r="E147" s="27" t="s">
        <v>1749</v>
      </c>
      <c r="F147" s="26" t="s">
        <v>1750</v>
      </c>
      <c r="G147" s="26" t="s">
        <v>236</v>
      </c>
      <c r="H147" s="21" t="s">
        <v>1751</v>
      </c>
      <c r="I147" s="23" t="s">
        <v>1752</v>
      </c>
      <c r="J147" s="26" t="s">
        <v>239</v>
      </c>
      <c r="K147" s="21" t="s">
        <v>1753</v>
      </c>
      <c r="L147" s="21" t="n">
        <v>2</v>
      </c>
      <c r="M147" s="28" t="s">
        <v>49</v>
      </c>
      <c r="N147" s="29" t="n">
        <v>130</v>
      </c>
      <c r="O147" s="21" t="n">
        <v>2006</v>
      </c>
      <c r="P147" s="21" t="n">
        <v>2007</v>
      </c>
      <c r="Q147" s="26" t="s">
        <v>1754</v>
      </c>
      <c r="R147" s="23" t="s">
        <v>1755</v>
      </c>
      <c r="S147" s="21" t="s">
        <v>52</v>
      </c>
      <c r="T147" s="21" t="s">
        <v>53</v>
      </c>
      <c r="U147" s="27" t="s">
        <v>24</v>
      </c>
      <c r="V147" s="27" t="s">
        <v>24</v>
      </c>
    </row>
    <row r="148" customFormat="false" ht="78.75" hidden="false" customHeight="false" outlineLevel="0" collapsed="false">
      <c r="A148" s="14" t="s">
        <v>1756</v>
      </c>
      <c r="B148" s="30" t="s">
        <v>1757</v>
      </c>
      <c r="C148" s="51" t="s">
        <v>24</v>
      </c>
      <c r="D148" s="30" t="s">
        <v>1758</v>
      </c>
      <c r="E148" s="30"/>
      <c r="F148" s="30" t="s">
        <v>1759</v>
      </c>
      <c r="G148" s="30" t="s">
        <v>1244</v>
      </c>
      <c r="H148" s="31" t="s">
        <v>1760</v>
      </c>
      <c r="I148" s="19" t="s">
        <v>1761</v>
      </c>
      <c r="J148" s="14" t="s">
        <v>1244</v>
      </c>
      <c r="K148" s="20" t="s">
        <v>1762</v>
      </c>
      <c r="L148" s="21" t="n">
        <v>3</v>
      </c>
      <c r="M148" s="20" t="s">
        <v>49</v>
      </c>
      <c r="N148" s="20" t="s">
        <v>24</v>
      </c>
      <c r="O148" s="20" t="n">
        <v>2013</v>
      </c>
      <c r="P148" s="20" t="n">
        <v>2014</v>
      </c>
      <c r="Q148" s="14" t="s">
        <v>1763</v>
      </c>
      <c r="R148" s="32" t="s">
        <v>1764</v>
      </c>
      <c r="S148" s="21" t="s">
        <v>35</v>
      </c>
      <c r="T148" s="21" t="s">
        <v>36</v>
      </c>
      <c r="U148" s="27" t="s">
        <v>24</v>
      </c>
      <c r="V148" s="68" t="s">
        <v>1765</v>
      </c>
    </row>
    <row r="149" customFormat="false" ht="78.75" hidden="false" customHeight="false" outlineLevel="0" collapsed="false">
      <c r="A149" s="26" t="s">
        <v>1766</v>
      </c>
      <c r="B149" s="26" t="s">
        <v>1767</v>
      </c>
      <c r="C149" s="51" t="s">
        <v>24</v>
      </c>
      <c r="D149" s="27" t="s">
        <v>1768</v>
      </c>
      <c r="E149" s="27"/>
      <c r="F149" s="26" t="s">
        <v>1769</v>
      </c>
      <c r="G149" s="26" t="s">
        <v>1770</v>
      </c>
      <c r="H149" s="21" t="s">
        <v>1771</v>
      </c>
      <c r="I149" s="23" t="s">
        <v>1772</v>
      </c>
      <c r="J149" s="26" t="s">
        <v>1773</v>
      </c>
      <c r="K149" s="21" t="s">
        <v>1774</v>
      </c>
      <c r="L149" s="21" t="n">
        <v>2</v>
      </c>
      <c r="M149" s="28" t="s">
        <v>180</v>
      </c>
      <c r="N149" s="28" t="s">
        <v>1775</v>
      </c>
      <c r="O149" s="21" t="n">
        <v>2012</v>
      </c>
      <c r="P149" s="21" t="n">
        <v>2013</v>
      </c>
      <c r="Q149" s="27" t="s">
        <v>1776</v>
      </c>
      <c r="R149" s="23" t="s">
        <v>1777</v>
      </c>
      <c r="S149" s="21" t="s">
        <v>52</v>
      </c>
      <c r="T149" s="21" t="s">
        <v>53</v>
      </c>
      <c r="U149" s="27" t="s">
        <v>1778</v>
      </c>
      <c r="V149" s="27" t="s">
        <v>1779</v>
      </c>
    </row>
    <row r="153" customFormat="false" ht="72" hidden="false" customHeight="false" outlineLevel="0" collapsed="false">
      <c r="A153" s="69" t="s">
        <v>1780</v>
      </c>
      <c r="D153" s="70"/>
    </row>
    <row r="154" customFormat="false" ht="30" hidden="false" customHeight="true" outlineLevel="0" collapsed="false">
      <c r="D154" s="71" t="s">
        <v>1781</v>
      </c>
      <c r="E154" s="71"/>
      <c r="F154" s="71"/>
      <c r="G154" s="71"/>
      <c r="H154" s="71"/>
    </row>
    <row r="155" customFormat="false" ht="78" hidden="false" customHeight="true" outlineLevel="0" collapsed="false">
      <c r="D155" s="71"/>
      <c r="E155" s="71"/>
      <c r="F155" s="71"/>
      <c r="G155" s="71"/>
      <c r="H155" s="71"/>
    </row>
    <row r="156" customFormat="false" ht="11.25" hidden="false" customHeight="true" outlineLevel="0" collapsed="false">
      <c r="D156" s="71"/>
      <c r="E156" s="71"/>
      <c r="F156" s="71"/>
      <c r="G156" s="71"/>
      <c r="H156" s="71"/>
    </row>
  </sheetData>
  <mergeCells count="3">
    <mergeCell ref="U71:U73"/>
    <mergeCell ref="V71:V73"/>
    <mergeCell ref="D154:H156"/>
  </mergeCells>
  <hyperlinks>
    <hyperlink ref="R2" r:id="rId1" display="www.aceacademycharter.org"/>
    <hyperlink ref="I3" r:id="rId2" display="alphaacademy@earthlink.net"/>
    <hyperlink ref="R3" r:id="rId3" display="www.alphaacademy.net"/>
    <hyperlink ref="R4" r:id="rId4" display="www.arsnc.org"/>
    <hyperlink ref="I5" r:id="rId5" display="ozie@andersoncreekcharter.com"/>
    <hyperlink ref="R5" r:id="rId6" display="www.andersoncreekcharter.com/"/>
    <hyperlink ref="I6" r:id="rId7" display="tom.mccarthy@arapahoecharter.org &#10;"/>
    <hyperlink ref="R6" r:id="rId8" display="www.arapahoecharter.org "/>
    <hyperlink ref="R7" r:id="rId9" display="www.aristotle.teamcfa.org"/>
    <hyperlink ref="R8" r:id="rId10" display="www.wsabes.net"/>
    <hyperlink ref="I9" r:id="rId11" display="lori.cozzi@artspacecharter.org"/>
    <hyperlink ref="R9" r:id="rId12" display="www.artspacecharter.org"/>
    <hyperlink ref="I10" r:id="rId13" display="dmoore@beargrasscharter.org"/>
    <hyperlink ref="R10" r:id="rId14" display="www.beargrasscharter.org/"/>
    <hyperlink ref="I11" r:id="rId15" display="vbethel@bcmschool.com"/>
    <hyperlink ref="R11" r:id="rId16" display="www.bcmschool.com"/>
    <hyperlink ref="I12" r:id="rId17" display="john.betterton@bethelhill.net"/>
    <hyperlink ref="R12" r:id="rId18" display="www.bethelhill.net"/>
    <hyperlink ref="I13" r:id="rId19" display="Kelly.painter@bradfordprepschool.org"/>
    <hyperlink ref="R13" r:id="rId20" display="www.bradfordprepschool.org"/>
    <hyperlink ref="R14" r:id="rId21" display="brevard.teamcfa.org/"/>
    <hyperlink ref="R15" r:id="rId22" display="www.bridgesschoolyadkinvalley.org/index.html"/>
    <hyperlink ref="I17" r:id="rId23" display="lori.roy@cfci.net"/>
    <hyperlink ref="R17" r:id="rId24" display="www.cfci.net"/>
    <hyperlink ref="I18" r:id="rId25" display="cscillitani@cardinalcharter.org"/>
    <hyperlink ref="R18" r:id="rId26" display="www.cardinalcharter.org/"/>
    <hyperlink ref="I19" r:id="rId27" display="davidkukielski@ciscomets.com"/>
    <hyperlink ref="R19" r:id="rId28" display="www.CarolinaInternationalSchool.org"/>
    <hyperlink ref="I20" r:id="rId29" display="attyblc@gmail.com"/>
    <hyperlink ref="R20" r:id="rId30" display="www.carterschool.org"/>
    <hyperlink ref="I21" r:id="rId31" display="dbush@cemcs.org"/>
    <hyperlink ref="R21" r:id="rId32" display="www.cemcs.org"/>
    <hyperlink ref="I22" r:id="rId33" display="choicecharter@gmail.com"/>
    <hyperlink ref="I23" r:id="rId34" display="stcrose1@gmail.com"/>
    <hyperlink ref="R23" r:id="rId35" display="www.charlottelearningacademy.org"/>
    <hyperlink ref="R24" r:id="rId36" display="www.charlottesecondary.org"/>
    <hyperlink ref="I25" r:id="rId37" display="ledwards@charterdayschool.org"/>
    <hyperlink ref="R25" r:id="rId38" display="www.charterdayschool.org"/>
    <hyperlink ref="U25" r:id="rId39" display="http://www.wwaytv3.com/2014/11/06/state-school-board-puts-charter-day-school-financial-probationary-status"/>
    <hyperlink ref="I26" r:id="rId40" display="jeldridge@chathamcharter.org"/>
    <hyperlink ref="R26" r:id="rId41" display="www.chathamcharter.org"/>
    <hyperlink ref="I27" r:id="rId42" display="bhaggans@cisacademy.org"/>
    <hyperlink ref="I28" r:id="rId43" display="Walterfinnigan@cgsnc.org"/>
    <hyperlink ref="R28" r:id="rId44" display="www.clovergardenschool.com"/>
    <hyperlink ref="I29" r:id="rId45" display="stevesmith@rogerbacon.net"/>
    <hyperlink ref="R29" r:id="rId46" display="www.columbuscharterschool.net"/>
    <hyperlink ref="U29" r:id="rId47" display="http://www.wwaytv3.com/2014/11/06/state-school-board-puts-charter-day-school-financial-probationary-status"/>
    <hyperlink ref="I30" r:id="rId48" display="tom.hanley@als-education.com"/>
    <hyperlink ref="R30" r:id="rId49" display="www.commonwealthhs.com/"/>
    <hyperlink ref="R31" r:id="rId50" display="www.csdspartans.org"/>
    <hyperlink ref="I32" r:id="rId51" display="bsmith@cornerstonecharterk8.com"/>
    <hyperlink ref="R32" r:id="rId52" display="www.cornerstonecharterk8.com"/>
    <hyperlink ref="U32" r:id="rId53" display="http://www.charlotteobserver.com/2014/09/18/5182759/concrete-roses-stem-academy-suddenly.html"/>
    <hyperlink ref="I33" r:id="rId54" display="stacey.haskell@corvian.org"/>
    <hyperlink ref="R33" r:id="rId55" display="www.corvian.org"/>
    <hyperlink ref="I34" r:id="rId56" display="rjackson@crosscreekcharterschool.com"/>
    <hyperlink ref="R34" r:id="rId57" display="www.crosscreekcharterschool.com"/>
    <hyperlink ref="I35" r:id="rId58" display="gentry.campbell@crossroadscharter.org"/>
    <hyperlink ref="R35" r:id="rId59" display="www.crossroadscharter.org"/>
    <hyperlink ref="I36" r:id="rId60" display="hhicks@dillardacademy.org"/>
    <hyperlink ref="R36" r:id="rId61" display="www.dillardacademy.org"/>
    <hyperlink ref="I37" r:id="rId62" display="bjones@rogerbacon.net"/>
    <hyperlink ref="R37" r:id="rId63" display="www.douglassacademy.net"/>
    <hyperlink ref="R38" r:id="rId64" display="www.dynamiccommunitycs.com"/>
    <hyperlink ref="I39" r:id="rId65" display="sgay@eastwakeacademy.org"/>
    <hyperlink ref="R39" r:id="rId66" display="www.eastwakeacademy.org"/>
    <hyperlink ref="I40" r:id="rId67" display="smcadams.endeavor@gmail.com"/>
    <hyperlink ref="R40" r:id="rId68" display="www.endeavorcharterschool.com"/>
    <hyperlink ref="U40" r:id="rId69" display="Feb. 28, 2013: &quot;The former headmaster of East Wake Academy has been indicted on charges stemming from allegations by two school employees who say he acted inappropriately toward them.&quot; http://www.wral.com/east-wake-academy-s-ex-headmaster-indicted-/12164618/#Mzz85Q8f8QZhmJ14.99"/>
    <hyperlink ref="V40" r:id="rId70" display="http://www.easternwakenews.com/2014/02/28/3662108/former-teachers-sue-east-wake.html"/>
    <hyperlink ref="R41" r:id="rId71" display="www.EntrepreneurHighSchool.org"/>
    <hyperlink ref="U41" r:id="rId72" display="&quot;A non-profit foundation supporting Endeavor Charter School of north Raleigh has bought 29 acres in Wake Forest where the school plans to build a new building for its K-8 students with plans to eventually expand to include a high school.&quot; http://ncpubliccharters.org/endeavor-charter-school-plans-for-new-school/"/>
    <hyperlink ref="I42" r:id="rId73" display="spond@envisionscienceacademy.com "/>
    <hyperlink ref="R42" r:id="rId74" display="www.EnvisionScienceAcademy.com"/>
    <hyperlink ref="I43" r:id="rId75" display="susan.gottfried@evergreenccs.org"/>
    <hyperlink ref="R43" r:id="rId76" display="www.evergreenccs.org"/>
    <hyperlink ref="I44" r:id="rId77" display="sclayton@exploris.org"/>
    <hyperlink ref="R44" r:id="rId78" display="www.explorismiddleschool.org"/>
    <hyperlink ref="I45" r:id="rId79" display="drd@fallslakeacademy.com"/>
    <hyperlink ref="R45" r:id="rId80" display="www.fallslakeacademy.com"/>
    <hyperlink ref="I46" r:id="rId81" display="tom.simmons@bghnc.org"/>
    <hyperlink ref="R46" r:id="rId82" display="www.flemingtonacademy.org"/>
    <hyperlink ref="R47" r:id="rId83" display="forsyth.heritageacademies.com/"/>
    <hyperlink ref="I48" r:id="rId84" display="buffy@fdnsc.net"/>
    <hyperlink ref="R48" r:id="rId85" display="www.fdnsc.net"/>
    <hyperlink ref="I49" r:id="rId86" display="tsutton@kippgcp.org"/>
    <hyperlink ref="R49" r:id="rId87" display="www.kippgaston.org"/>
    <hyperlink ref="I50" r:id="rId88" display="info@globalscholarsacademy.org"/>
    <hyperlink ref="R50" r:id="rId89" display="www.globalscholarsacademy.org"/>
    <hyperlink ref="I51" r:id="rId90" display="l.stone@grandfatherhome.org"/>
    <hyperlink ref="R51" r:id="rId91" display="www.grandfatherhome.org"/>
    <hyperlink ref="I52" r:id="rId92" display="hnance@graystoneday.org"/>
    <hyperlink ref="R52" r:id="rId93" display="www.graystoneday.org"/>
    <hyperlink ref="I53" r:id="rId94" display="20.dhower@nhaschools.com"/>
    <hyperlink ref="R53" r:id="rId95" display="greensboro.heritageacademies.com"/>
    <hyperlink ref="I54" r:id="rId96" display="rbuck@guilfordprep.org"/>
    <hyperlink ref="I55" r:id="rId97" display="rarroyo@hstsedu.org"/>
    <hyperlink ref="R55" r:id="rId98" display="www.haliwa-saponi.com"/>
    <hyperlink ref="U55" r:id="rId99" display="On the Charter School Scandals website for an issue concerning &quot;testing irregularities in the 2010-11 academic year;&quot; however, original source no longer works (http://charterschoolscandals.blogspot.com/2011/11/haliwa-saponi-tribal-school.html); ALSO, school publish an open letter on its website to address fighting between students in the school (Oct. 2014)"/>
    <hyperlink ref="I56" r:id="rId100" display="jmccormick@healthystartacademy.com"/>
    <hyperlink ref="R56" r:id="rId101" display="www.healthystartacademy.com"/>
    <hyperlink ref="I57" r:id="rId102" display="hendersoncollegiate@gmail.com"/>
    <hyperlink ref="R57" r:id="rId103" display="www.hendersoncollegiate.org"/>
    <hyperlink ref="I58" r:id="rId104" display="kbnelson08@aol.com"/>
    <hyperlink ref="R58" r:id="rId105" display="www.heritagecollegiate.org"/>
    <hyperlink ref="I59" r:id="rId106" display="cfleming@hopecharterschool.org"/>
    <hyperlink ref="R59" r:id="rId107" display="www.hopecharterschool.org"/>
    <hyperlink ref="I61" r:id="rId108" display="jtownley@investcollegiate.org"/>
    <hyperlink ref="R61" r:id="rId109" display="www.investcollegiate.org"/>
    <hyperlink ref="I62" r:id="rId110" display="briancorrigan@islandmontessorischool.com"/>
    <hyperlink ref="R62" r:id="rId111" display="www.islandmontessorischool.com"/>
    <hyperlink ref="I63" r:id="rId112" display="elva.cooper@kennedycharter.org"/>
    <hyperlink ref="R63" r:id="rId113" display="www.elonhomes.org"/>
    <hyperlink ref="U63" r:id="rId114" display="&quot;Affiliated with Elon Homes and Schools for Children, a nonprofit that originally started as an orphanage in 1907 and is now one of the largest foster care programs in the region...&quot; http://www.charlotteobserver.com/2014/09/02/5143601/charter-moves-school-to-johnson.html"/>
    <hyperlink ref="V63" r:id="rId115" display="http://wfae.org/post/kennedy-charter-has-another-chance"/>
    <hyperlink ref="I64" r:id="rId116" display="tracy@kestrelheights.org"/>
    <hyperlink ref="R64" r:id="rId117" display="www.kestrelheights.org"/>
    <hyperlink ref="U65" r:id="rId118" display="http://www.lakegastongazette-observer.com/news/article_817708a6-06e4-11e4-a23a-0019bb2963f4.html"/>
    <hyperlink ref="I66" r:id="rId119" display="tflowers@kippcharlotte.org"/>
    <hyperlink ref="R66" r:id="rId120" display="www.kippcharlotte.org"/>
    <hyperlink ref="I67" r:id="rId121" display="jboland@llca.teamcfa.org"/>
    <hyperlink ref="R67" r:id="rId122" display="www.llca.teamcfa.org"/>
    <hyperlink ref="I68" r:id="rId123" display="sstein@lncharter.org"/>
    <hyperlink ref="R68" r:id="rId124" display="www.lncs.org"/>
    <hyperlink ref="I69" r:id="rId125" display="jroman@langtreecharter.org"/>
    <hyperlink ref="R69" r:id="rId126" display="www.langtreecharter.org"/>
    <hyperlink ref="U69" r:id="rId127" display="http://obsyourschools.blogspot.com/2013/10/for-nc-charters-call-florida-firm.html"/>
    <hyperlink ref="I70" r:id="rId128" display="maryjo@naturallygrownkids.org"/>
    <hyperlink ref="R70" r:id="rId129" display="www.naturallygrownkids.org"/>
    <hyperlink ref="I71" r:id="rId130" display="dave.machado@lincolncharter.org"/>
    <hyperlink ref="R71" r:id="rId131" display="www.lincolncharter.org"/>
    <hyperlink ref="I72" r:id="rId132" display="broome@longleafschool.com"/>
    <hyperlink ref="R72" r:id="rId133" display="www.longleafschool.com"/>
    <hyperlink ref="I73" r:id="rId134" display="mgriffin@magellancharter.org"/>
    <hyperlink ref="R73" r:id="rId135" display="www.magellancharter.org"/>
    <hyperlink ref="I74" r:id="rId136" display="caustin@crossnoreschool.org"/>
    <hyperlink ref="R74" r:id="rId137" display="www.crossnoreschool.org"/>
    <hyperlink ref="U74" r:id="rId138" display="http://www.wataugademocrat.com/mountaintimes/news/article_78e53d2b-0872-5f2c-b0d3-81cc6c6393e4.html"/>
    <hyperlink ref="I75" r:id="rId139" display="aquigley@joycharter.org"/>
    <hyperlink ref="R75" r:id="rId140" display="joycharter.org/"/>
    <hyperlink ref="R76" r:id="rId141" display="www.scholarsacademy.org"/>
    <hyperlink ref="I77" r:id="rId142" display="kmccrary@mcacademy.com"/>
    <hyperlink ref="R77" r:id="rId143" display="www.mcacademy.com/"/>
    <hyperlink ref="I78" r:id="rId144" display="cpetty@mountaindiscovery.org"/>
    <hyperlink ref="R78" r:id="rId145" display="www.mountaindiscovery.org"/>
    <hyperlink ref="I79" r:id="rId146" display="jmatthews@micharter.org"/>
    <hyperlink ref="R79" r:id="rId147" display="www.micharter.org/pages/Mountain_Island_Charter_School"/>
    <hyperlink ref="R80" r:id="rId148" display="www.neusecharterschool.org"/>
    <hyperlink ref="I81" r:id="rId149" display="westy22@aol.com"/>
    <hyperlink ref="R81" r:id="rId150" display="www.necprepschool.com"/>
    <hyperlink ref="I82" r:id="rId151" display="jcorcoran@orangecharterschool.org"/>
    <hyperlink ref="R82" r:id="rId152" display="www.orangecharterschool.org"/>
    <hyperlink ref="I83" r:id="rId153" display="oxfordprephs@gmail.com"/>
    <hyperlink ref="R83" r:id="rId154" display="www.oxfordprephs.org"/>
    <hyperlink ref="I84" r:id="rId155" display="rhondafranklin@pace-academy.com"/>
    <hyperlink ref="R84" r:id="rId156" display="www.pace-academy.com"/>
    <hyperlink ref="I85" r:id="rId157" display="clloyd@prbla.org"/>
    <hyperlink ref="R85" r:id="rId158" display="www.paulrbrownleadership.com"/>
    <hyperlink ref="I86" r:id="rId159" display="kim@pahp.com"/>
    <hyperlink ref="R86" r:id="rId160" display="www.pahp.com"/>
    <hyperlink ref="I87" r:id="rId161" display="jpurdee@pccharter.org"/>
    <hyperlink ref="R87" r:id="rId162" display="pccharter.teamcfa.org/"/>
    <hyperlink ref="I88" r:id="rId163" display="cterrill@pinelakeprep.org"/>
    <hyperlink ref="R88" r:id="rId164" display="www.pinelakeprep.org"/>
    <hyperlink ref="R89" r:id="rId165" display="www.pinnacleclassicalacademy.com/"/>
    <hyperlink ref="R90" r:id="rId166" display="www.pioneersprings.org"/>
    <hyperlink ref="I91" r:id="rId167" display="38.mwilliams@nhaschools.com"/>
    <hyperlink ref="R91" r:id="rId168" display="www.preeminentcharterschool.org"/>
    <hyperlink ref="I92" r:id="rId169" display="qualityeducation@qeschools.org"/>
    <hyperlink ref="R92" r:id="rId170" display="www.qeschools.org"/>
    <hyperlink ref="U92" r:id="rId171" display="http://www.ncpolicywatch.com/2013/01/28/charter-schools-international-basketball-team-raises-oversight-questions/"/>
    <hyperlink ref="R93" r:id="rId172" display="www.queensgrantcommunityschool.org"/>
    <hyperlink ref="I94" r:id="rId173" display="ereadmond@questcharter.org"/>
    <hyperlink ref="R94" r:id="rId174" display="www.questcharter.org"/>
    <hyperlink ref="I95" r:id="rId175" display="office@raleighcharterhs.org"/>
    <hyperlink ref="R95" r:id="rId176" display="www.raleighcharterhs.org"/>
    <hyperlink ref="I96" r:id="rId177" display="tcmckoy@gmail.com"/>
    <hyperlink ref="R96" r:id="rId178" display="www.reachingallminds.com"/>
    <hyperlink ref="I97" r:id="rId179" display="40.dcarson@nhaschools.com"/>
    <hyperlink ref="R97" r:id="rId180" display="researchtriangle.heritageacademies.com"/>
    <hyperlink ref="I98" r:id="rId181" display="egrunden@rthighschool.org"/>
    <hyperlink ref="R98" r:id="rId182" display="www.researchtrianglehighschool.org"/>
    <hyperlink ref="I99" r:id="rId183" display="jdishmon@rivermill-academy.org"/>
    <hyperlink ref="R99" r:id="rId184" display="www.rivermill-academy.org"/>
    <hyperlink ref="I100" r:id="rId185" display="dhaynes@rmprep.org"/>
    <hyperlink ref="R100" r:id="rId186" display="www.rockymountprep.org"/>
    <hyperlink ref="I101" r:id="rId187" display="brozynl@roxborocommunityschool.org"/>
    <hyperlink ref="R101" r:id="rId188" display="www.roxborocommunityschool.org"/>
    <hyperlink ref="I102" r:id="rId189" display="jwoodard@sallieb.net"/>
    <hyperlink ref="R102" r:id="rId190" display="www.salliebhowardschool.com"/>
    <hyperlink ref="I103" r:id="rId191" display="wgraner@starscharter.org"/>
    <hyperlink ref="R103" r:id="rId192" display="www.sandhillsrenaissance.com"/>
    <hyperlink ref="I104" r:id="rId193" display="kpriganc@socratesacademy.us"/>
    <hyperlink ref="R104" r:id="rId194" display="www.socratesacademy.us"/>
    <hyperlink ref="I105" r:id="rId195" display="mmena@southbcs.org"/>
    <hyperlink ref="R105" r:id="rId196" display="www.Southbcs.org"/>
    <hyperlink ref="U105" r:id="rId197" display="http://pulse.ncpolicywatch.org/tag/baker-mitchell/"/>
    <hyperlink ref="R106" r:id="rId198" display="www.southeasternacademy.org"/>
    <hyperlink ref="R107" r:id="rId199" display="www.southernwakeacademy.org"/>
    <hyperlink ref="R108" r:id="rId200" display="www.segsacademy.org"/>
    <hyperlink ref="I109" r:id="rId201" display="billzajic@sterlingmontessori.org"/>
    <hyperlink ref="R109" r:id="rId202" display="www.sterlingmontessori.org"/>
    <hyperlink ref="R110" r:id="rId203" display="successinstitutecharter.com/"/>
    <hyperlink ref="I111" r:id="rId204" display="cturner@thesugarcreek.org"/>
    <hyperlink ref="R111" r:id="rId205" display="www.thesugarcreek.org"/>
    <hyperlink ref="V111" r:id="rId206" display="http://www.charlotteobserver.com/2014/07/19/5054595/new-sugar-creek-charter-high-school.html"/>
    <hyperlink ref="I112" r:id="rId207" display="20.rswofford@nhaschools.com"/>
    <hyperlink ref="R112" r:id="rId208" display="www.nhaschools.com/schools/summerfield/Pages/default.aspx "/>
    <hyperlink ref="I113" r:id="rId209" display="jtalmadge@summitschool.org"/>
    <hyperlink ref="R113" r:id="rId210" display="www.summitschool.org"/>
    <hyperlink ref="I114" r:id="rId211" display="aschoen-theacademy@nc.rr.com"/>
    <hyperlink ref="R114" r:id="rId212" display="www.academyofmoorecounty.org/ "/>
    <hyperlink ref="U114" r:id="rId213" display="http://www.wral.com/news/education/story/7743364/"/>
    <hyperlink ref="I115" r:id="rId214" display="angela@selectacademies.org"/>
    <hyperlink ref="R115" r:id="rId215" display="www.Capitolencoreacademy.org"/>
    <hyperlink ref="I116" r:id="rId216" display="rhopkins@cgwsoc.org"/>
    <hyperlink ref="R116" r:id="rId217" display="cartergwoodsonschool.org"/>
    <hyperlink ref="I117" r:id="rId218" display="john@cpsfc.org"/>
    <hyperlink ref="R117" r:id="rId219" display="www.centralparkschoolforchildren.org"/>
    <hyperlink ref="I118" r:id="rId220" display="childrensvillage@coastalnet.com"/>
    <hyperlink ref="R118" r:id="rId221" display="cvatigers.com/"/>
    <hyperlink ref="I119" r:id="rId222" display="mjohnson@thepointcollegeprep.org"/>
    <hyperlink ref="R119" r:id="rId223" display="www.thepointcollegeprep.org"/>
    <hyperlink ref="I120" r:id="rId224" display="amiller@communitycharter.org"/>
    <hyperlink ref="R120" r:id="rId225" display="www.charlottecommunitycharter.com"/>
    <hyperlink ref="R121" r:id="rId226" display="www.theexpeditionschool.com"/>
    <hyperlink ref="R122" r:id="rId227" display="www.franklinacademy.org"/>
    <hyperlink ref="I123" r:id="rId228" display="mvruwink@thefsi.us"/>
    <hyperlink ref="R123" r:id="rId229" display="www.franklinschoolofinnovation.org/"/>
    <hyperlink ref="I124" r:id="rId230" display="rkreiner@hawbridgeschool.org"/>
    <hyperlink ref="R124" r:id="rId231" display="www.hawbridgeschool.org"/>
    <hyperlink ref="R125" r:id="rId232" display="www.theidylschool.org"/>
    <hyperlink ref="U125" r:id="rId233" display="Received a letter this month stating that school would lose its charter if it didn't improve its test scores: http://www.heraldsun.com/news/x532297344/School-at-risk-of-losing-its-charter (moreover, it didn't meet its projected first-year enrollment of 120 students)"/>
    <hyperlink ref="I126" r:id="rId234" display="dpesce@morrisbb.net"/>
    <hyperlink ref="R126" r:id="rId235" display="www.themountaincommunityschool.com/"/>
    <hyperlink ref="I127" r:id="rId236" display="lwilkerson@newdimensions.teamcfa.org"/>
    <hyperlink ref="R127" r:id="rId237" display="www.newdimensions.teamcfa.org"/>
    <hyperlink ref="I128" r:id="rId238" display="dheath@thencla.org"/>
    <hyperlink ref="R128" r:id="rId239" display="www.thencla.org"/>
    <hyperlink ref="I129" r:id="rId240" display="cbryan@woodscharter.org"/>
    <hyperlink ref="R129" r:id="rId241" display="www.woodscharter.org"/>
    <hyperlink ref="R130" r:id="rId242" display="tjca.teamcfa.org/"/>
    <hyperlink ref="I131" r:id="rId243" display="pmoreira@thunderbirdprep.org"/>
    <hyperlink ref="R131" r:id="rId244" display="www.thunderbirdprep.org"/>
    <hyperlink ref="I132" r:id="rId245" display="executivedirector@tillerschool.org"/>
    <hyperlink ref="R132" r:id="rId246" display="www.tillerschool.org"/>
    <hyperlink ref="I133" r:id="rId247" display="cynmcqueen@aol.com"/>
    <hyperlink ref="R133" r:id="rId248" display="www.tlaedu.org"/>
    <hyperlink ref="R134" r:id="rId249" display="www.tmsacharter.org"/>
    <hyperlink ref="R136" r:id="rId250" display="www.tworiverscommunityschool.net"/>
    <hyperlink ref="I137" r:id="rId251" display="awalters@unionacademy.org; dmapp@unionacademy.org"/>
    <hyperlink ref="R137" r:id="rId252" display="www.unionacademy.net"/>
    <hyperlink ref="I138" r:id="rId253" display="erika@UCSnc.org"/>
    <hyperlink ref="R138" r:id="rId254" display="www.UCSnc.org"/>
    <hyperlink ref="I139" r:id="rId255" display="heather_soja@uwharriecharter.org"/>
    <hyperlink ref="R139" r:id="rId256" display="www.uwharriecharter.org"/>
    <hyperlink ref="I140" r:id="rId257" display="connollys@vancecharter.org"/>
    <hyperlink ref="R140" r:id="rId258" display="www.vancecharter.org"/>
    <hyperlink ref="I141" r:id="rId259" display="jlucas@voyageracademy.net"/>
    <hyperlink ref="R141" r:id="rId260" display="www.voyageracademy.net"/>
    <hyperlink ref="I142" r:id="rId261" display="15.zperfitt@nhaschools.com"/>
    <hyperlink ref="R142" r:id="rId262" display="www.wakeforestca.org"/>
    <hyperlink ref="I143" r:id="rId263" display="austin.smigel@wmpcs.org"/>
    <hyperlink ref="R143" r:id="rId264" display="www.wmpcs.org"/>
    <hyperlink ref="I144" r:id="rId265" display="watersedgekids@gmail.com"/>
    <hyperlink ref="I145" r:id="rId266" display="tforgette@wayneprepnc.org"/>
    <hyperlink ref="R145" r:id="rId267" display="www.wayneprepnc.org"/>
    <hyperlink ref="I146" r:id="rId268" display="pete@willowoakmontessori.org"/>
    <hyperlink ref="R146" r:id="rId269" display="www.charter.willowoakmontessori.org"/>
    <hyperlink ref="I147" r:id="rId270" display="shami_man2b@hotmail.com"/>
    <hyperlink ref="R147" r:id="rId271" display="www.wilmingtonace.org"/>
    <hyperlink ref="I148" r:id="rId272" display="daryl.woodard@aol.com woodardbe@gmail.com"/>
    <hyperlink ref="R148" r:id="rId273" display="www.wilsonprep.org"/>
    <hyperlink ref="I149" r:id="rId274" display="howard_stacey@hotmail.com"/>
    <hyperlink ref="R149" r:id="rId275" display="www.zecaschoolofhearts.com"/>
  </hyperlinks>
  <printOptions headings="false" gridLines="false" gridLinesSet="true" horizontalCentered="false" verticalCentered="false"/>
  <pageMargins left="0.25" right="0.25" top="0.359722222222222" bottom="0.370138888888889"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L&amp;"Verdana,Italic"&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1"/>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1" ySplit="2" topLeftCell="B118" activePane="bottomRight" state="frozen"/>
      <selection pane="topLeft" activeCell="A1" activeCellId="0" sqref="A1"/>
      <selection pane="topRight" activeCell="B1" activeCellId="0" sqref="B1"/>
      <selection pane="bottomLeft" activeCell="A118" activeCellId="0" sqref="A118"/>
      <selection pane="bottomRight" activeCell="G36" activeCellId="0" sqref="G36"/>
    </sheetView>
  </sheetViews>
  <sheetFormatPr defaultColWidth="10.9921875" defaultRowHeight="25.5" zeroHeight="false" outlineLevelRow="0" outlineLevelCol="0"/>
  <cols>
    <col collapsed="false" customWidth="true" hidden="false" outlineLevel="0" max="1" min="1" style="72" width="22.61"/>
    <col collapsed="false" customWidth="true" hidden="false" outlineLevel="0" max="2" min="2" style="72" width="18.61"/>
    <col collapsed="false" customWidth="true" hidden="false" outlineLevel="0" max="3" min="3" style="72" width="23.61"/>
    <col collapsed="false" customWidth="true" hidden="false" outlineLevel="0" max="4" min="4" style="72" width="11.49"/>
    <col collapsed="false" customWidth="true" hidden="false" outlineLevel="0" max="5" min="5" style="72" width="12.24"/>
    <col collapsed="false" customWidth="true" hidden="false" outlineLevel="0" max="6" min="6" style="72" width="27.25"/>
    <col collapsed="false" customWidth="false" hidden="false" outlineLevel="0" max="7" min="7" style="73" width="10.99"/>
    <col collapsed="false" customWidth="true" hidden="false" outlineLevel="0" max="8" min="8" style="73" width="10.75"/>
    <col collapsed="false" customWidth="false" hidden="false" outlineLevel="0" max="257" min="9" style="73" width="10.99"/>
  </cols>
  <sheetData>
    <row r="1" s="77" customFormat="true" ht="25.5" hidden="false" customHeight="true" outlineLevel="0" collapsed="false">
      <c r="A1" s="74" t="s">
        <v>1782</v>
      </c>
      <c r="B1" s="74" t="s">
        <v>1783</v>
      </c>
      <c r="C1" s="74" t="s">
        <v>5</v>
      </c>
      <c r="D1" s="74" t="s">
        <v>6</v>
      </c>
      <c r="E1" s="74" t="s">
        <v>7</v>
      </c>
      <c r="F1" s="74" t="s">
        <v>8</v>
      </c>
      <c r="G1" s="75" t="s">
        <v>1784</v>
      </c>
      <c r="H1" s="76"/>
      <c r="I1" s="76"/>
      <c r="J1" s="76"/>
      <c r="K1" s="76"/>
      <c r="L1" s="76"/>
      <c r="M1" s="76"/>
      <c r="N1" s="76"/>
      <c r="O1" s="76"/>
      <c r="P1" s="76"/>
      <c r="Q1" s="76"/>
      <c r="R1" s="76"/>
      <c r="S1" s="76"/>
    </row>
    <row r="2" customFormat="false" ht="25.5" hidden="false" customHeight="true" outlineLevel="0" collapsed="false">
      <c r="A2" s="27" t="s">
        <v>39</v>
      </c>
      <c r="B2" s="60" t="s">
        <v>1785</v>
      </c>
      <c r="C2" s="26" t="s">
        <v>1786</v>
      </c>
      <c r="D2" s="60" t="s">
        <v>1787</v>
      </c>
      <c r="E2" s="60" t="s">
        <v>1788</v>
      </c>
      <c r="F2" s="60" t="s">
        <v>1789</v>
      </c>
      <c r="G2" s="36"/>
    </row>
    <row r="3" customFormat="false" ht="25.5" hidden="false" customHeight="true" outlineLevel="0" collapsed="false">
      <c r="A3" s="14" t="s">
        <v>22</v>
      </c>
      <c r="B3" s="14" t="s">
        <v>1790</v>
      </c>
      <c r="C3" s="78" t="s">
        <v>26</v>
      </c>
      <c r="D3" s="79" t="s">
        <v>27</v>
      </c>
      <c r="E3" s="27" t="s">
        <v>934</v>
      </c>
      <c r="F3" s="80" t="s">
        <v>1791</v>
      </c>
      <c r="G3" s="36"/>
    </row>
    <row r="4" customFormat="false" ht="25.5" hidden="false" customHeight="true" outlineLevel="0" collapsed="false">
      <c r="A4" s="27" t="s">
        <v>54</v>
      </c>
      <c r="B4" s="27" t="s">
        <v>1792</v>
      </c>
      <c r="C4" s="27" t="s">
        <v>1793</v>
      </c>
      <c r="D4" s="27" t="s">
        <v>59</v>
      </c>
      <c r="E4" s="36" t="s">
        <v>60</v>
      </c>
      <c r="F4" s="27" t="s">
        <v>1794</v>
      </c>
      <c r="G4" s="36"/>
    </row>
    <row r="5" customFormat="false" ht="25.5" hidden="false" customHeight="true" outlineLevel="0" collapsed="false">
      <c r="A5" s="14" t="s">
        <v>68</v>
      </c>
      <c r="B5" s="14" t="s">
        <v>1795</v>
      </c>
      <c r="C5" s="14" t="s">
        <v>1796</v>
      </c>
      <c r="D5" s="27" t="s">
        <v>72</v>
      </c>
      <c r="E5" s="27" t="s">
        <v>73</v>
      </c>
      <c r="F5" s="81" t="s">
        <v>1797</v>
      </c>
      <c r="G5" s="36"/>
    </row>
    <row r="6" customFormat="false" ht="25.5" hidden="false" customHeight="true" outlineLevel="0" collapsed="false">
      <c r="A6" s="27" t="s">
        <v>80</v>
      </c>
      <c r="B6" s="60" t="s">
        <v>1798</v>
      </c>
      <c r="C6" s="26" t="s">
        <v>1799</v>
      </c>
      <c r="D6" s="60" t="s">
        <v>1800</v>
      </c>
      <c r="E6" s="60" t="s">
        <v>1801</v>
      </c>
      <c r="F6" s="26" t="s">
        <v>1802</v>
      </c>
      <c r="G6" s="36"/>
    </row>
    <row r="7" customFormat="false" ht="25.5" hidden="false" customHeight="true" outlineLevel="0" collapsed="false">
      <c r="A7" s="27" t="s">
        <v>95</v>
      </c>
      <c r="B7" s="27" t="s">
        <v>1803</v>
      </c>
      <c r="C7" s="27"/>
      <c r="D7" s="27"/>
      <c r="E7" s="27"/>
      <c r="F7" s="32" t="s">
        <v>1804</v>
      </c>
      <c r="G7" s="36"/>
    </row>
    <row r="8" customFormat="false" ht="25.5" hidden="false" customHeight="true" outlineLevel="0" collapsed="false">
      <c r="A8" s="27" t="s">
        <v>125</v>
      </c>
      <c r="B8" s="27" t="s">
        <v>1805</v>
      </c>
      <c r="C8" s="27" t="s">
        <v>129</v>
      </c>
      <c r="D8" s="27" t="s">
        <v>130</v>
      </c>
      <c r="E8" s="27" t="s">
        <v>131</v>
      </c>
      <c r="F8" s="52" t="s">
        <v>1806</v>
      </c>
      <c r="G8" s="36"/>
    </row>
    <row r="9" customFormat="false" ht="45" hidden="false" customHeight="true" outlineLevel="0" collapsed="false">
      <c r="A9" s="27" t="s">
        <v>140</v>
      </c>
      <c r="B9" s="60" t="s">
        <v>1807</v>
      </c>
      <c r="C9" s="26" t="s">
        <v>1808</v>
      </c>
      <c r="D9" s="27" t="s">
        <v>145</v>
      </c>
      <c r="E9" s="27" t="s">
        <v>146</v>
      </c>
      <c r="F9" s="23" t="s">
        <v>1809</v>
      </c>
      <c r="G9" s="36"/>
    </row>
    <row r="10" customFormat="false" ht="25.5" hidden="false" customHeight="true" outlineLevel="0" collapsed="false">
      <c r="A10" s="27" t="s">
        <v>154</v>
      </c>
      <c r="B10" s="27" t="s">
        <v>1810</v>
      </c>
      <c r="C10" s="27" t="s">
        <v>158</v>
      </c>
      <c r="D10" s="27" t="s">
        <v>159</v>
      </c>
      <c r="E10" s="27" t="s">
        <v>160</v>
      </c>
      <c r="F10" s="32" t="s">
        <v>1811</v>
      </c>
      <c r="G10" s="36"/>
    </row>
    <row r="11" customFormat="false" ht="25.5" hidden="false" customHeight="true" outlineLevel="0" collapsed="false">
      <c r="A11" s="82" t="s">
        <v>170</v>
      </c>
      <c r="B11" s="82" t="s">
        <v>1812</v>
      </c>
      <c r="C11" s="2" t="s">
        <v>1813</v>
      </c>
      <c r="D11" s="82" t="s">
        <v>175</v>
      </c>
      <c r="E11" s="83" t="s">
        <v>1814</v>
      </c>
      <c r="F11" s="84" t="s">
        <v>1815</v>
      </c>
      <c r="G11" s="36"/>
    </row>
    <row r="12" s="40" customFormat="true" ht="25.5" hidden="false" customHeight="true" outlineLevel="0" collapsed="false">
      <c r="A12" s="14" t="s">
        <v>183</v>
      </c>
      <c r="B12" s="14" t="s">
        <v>1816</v>
      </c>
      <c r="C12" s="14" t="s">
        <v>1817</v>
      </c>
      <c r="D12" s="27" t="s">
        <v>27</v>
      </c>
      <c r="E12" s="27" t="s">
        <v>73</v>
      </c>
      <c r="F12" s="81" t="s">
        <v>1818</v>
      </c>
      <c r="G12" s="36"/>
    </row>
    <row r="13" customFormat="false" ht="25.5" hidden="false" customHeight="true" outlineLevel="0" collapsed="false">
      <c r="A13" s="85" t="s">
        <v>195</v>
      </c>
      <c r="B13" s="85" t="s">
        <v>1819</v>
      </c>
      <c r="C13" s="85" t="s">
        <v>1820</v>
      </c>
      <c r="D13" s="85" t="s">
        <v>200</v>
      </c>
      <c r="E13" s="86" t="s">
        <v>201</v>
      </c>
      <c r="F13" s="27" t="s">
        <v>1821</v>
      </c>
      <c r="G13" s="36"/>
    </row>
    <row r="14" customFormat="false" ht="25.5" hidden="false" customHeight="true" outlineLevel="0" collapsed="false">
      <c r="A14" s="27" t="s">
        <v>1822</v>
      </c>
      <c r="B14" s="27" t="s">
        <v>1823</v>
      </c>
      <c r="C14" s="26"/>
      <c r="D14" s="36"/>
      <c r="E14" s="36"/>
      <c r="F14" s="32" t="s">
        <v>1824</v>
      </c>
      <c r="G14" s="36"/>
    </row>
    <row r="15" customFormat="false" ht="25.5" hidden="false" customHeight="true" outlineLevel="0" collapsed="false">
      <c r="A15" s="27" t="s">
        <v>220</v>
      </c>
      <c r="B15" s="27" t="s">
        <v>1825</v>
      </c>
      <c r="C15" s="27" t="s">
        <v>1826</v>
      </c>
      <c r="D15" s="27" t="s">
        <v>849</v>
      </c>
      <c r="E15" s="27" t="s">
        <v>1827</v>
      </c>
      <c r="F15" s="32" t="s">
        <v>1828</v>
      </c>
      <c r="G15" s="36"/>
    </row>
    <row r="16" customFormat="false" ht="25.5" hidden="false" customHeight="true" outlineLevel="0" collapsed="false">
      <c r="A16" s="27" t="s">
        <v>231</v>
      </c>
      <c r="B16" s="27" t="s">
        <v>1829</v>
      </c>
      <c r="C16" s="27" t="s">
        <v>1830</v>
      </c>
      <c r="D16" s="27" t="s">
        <v>236</v>
      </c>
      <c r="E16" s="36" t="s">
        <v>1831</v>
      </c>
      <c r="F16" s="27" t="s">
        <v>1832</v>
      </c>
      <c r="G16" s="36"/>
    </row>
    <row r="17" customFormat="false" ht="25.5" hidden="false" customHeight="true" outlineLevel="0" collapsed="false">
      <c r="A17" s="14" t="s">
        <v>245</v>
      </c>
      <c r="B17" s="14" t="s">
        <v>1833</v>
      </c>
      <c r="C17" s="14" t="s">
        <v>1834</v>
      </c>
      <c r="D17" s="27" t="s">
        <v>287</v>
      </c>
      <c r="E17" s="27" t="s">
        <v>540</v>
      </c>
      <c r="F17" s="81" t="s">
        <v>1835</v>
      </c>
      <c r="G17" s="36"/>
    </row>
    <row r="18" customFormat="false" ht="25.5" hidden="false" customHeight="true" outlineLevel="0" collapsed="false">
      <c r="A18" s="27" t="s">
        <v>257</v>
      </c>
      <c r="B18" s="27" t="s">
        <v>1836</v>
      </c>
      <c r="C18" s="27" t="s">
        <v>1837</v>
      </c>
      <c r="D18" s="27" t="s">
        <v>27</v>
      </c>
      <c r="E18" s="27" t="s">
        <v>28</v>
      </c>
      <c r="F18" s="23" t="s">
        <v>1838</v>
      </c>
      <c r="G18" s="36"/>
    </row>
    <row r="19" customFormat="false" ht="25.5" hidden="false" customHeight="true" outlineLevel="0" collapsed="false">
      <c r="A19" s="27" t="s">
        <v>269</v>
      </c>
      <c r="B19" s="27" t="s">
        <v>1839</v>
      </c>
      <c r="C19" s="27" t="s">
        <v>1840</v>
      </c>
      <c r="D19" s="27" t="s">
        <v>274</v>
      </c>
      <c r="E19" s="27" t="s">
        <v>1683</v>
      </c>
      <c r="F19" s="32" t="s">
        <v>1841</v>
      </c>
      <c r="G19" s="36"/>
    </row>
    <row r="20" customFormat="false" ht="25.5" hidden="false" customHeight="true" outlineLevel="0" collapsed="false">
      <c r="A20" s="27" t="s">
        <v>282</v>
      </c>
      <c r="B20" s="27" t="s">
        <v>1842</v>
      </c>
      <c r="C20" s="27" t="s">
        <v>1843</v>
      </c>
      <c r="D20" s="36" t="s">
        <v>1464</v>
      </c>
      <c r="E20" s="36" t="s">
        <v>1465</v>
      </c>
      <c r="F20" s="27" t="s">
        <v>1844</v>
      </c>
      <c r="G20" s="36"/>
    </row>
    <row r="21" customFormat="false" ht="25.5" hidden="false" customHeight="true" outlineLevel="0" collapsed="false">
      <c r="A21" s="27" t="s">
        <v>296</v>
      </c>
      <c r="B21" s="27" t="s">
        <v>1845</v>
      </c>
      <c r="C21" s="27"/>
      <c r="D21" s="27"/>
      <c r="E21" s="27"/>
      <c r="F21" s="32" t="s">
        <v>1846</v>
      </c>
      <c r="G21" s="36"/>
    </row>
    <row r="22" customFormat="false" ht="25.5" hidden="false" customHeight="true" outlineLevel="0" collapsed="false">
      <c r="A22" s="14" t="s">
        <v>307</v>
      </c>
      <c r="B22" s="14" t="s">
        <v>1847</v>
      </c>
      <c r="C22" s="60" t="s">
        <v>310</v>
      </c>
      <c r="D22" s="27" t="s">
        <v>99</v>
      </c>
      <c r="E22" s="27" t="s">
        <v>1848</v>
      </c>
      <c r="F22" s="81" t="s">
        <v>1849</v>
      </c>
      <c r="G22" s="36"/>
    </row>
    <row r="23" s="87" customFormat="true" ht="25.5" hidden="false" customHeight="true" outlineLevel="0" collapsed="false">
      <c r="A23" s="27" t="s">
        <v>316</v>
      </c>
      <c r="B23" s="25" t="s">
        <v>1850</v>
      </c>
      <c r="C23" s="27" t="s">
        <v>1851</v>
      </c>
      <c r="D23" s="27" t="s">
        <v>99</v>
      </c>
      <c r="E23" s="27" t="s">
        <v>321</v>
      </c>
      <c r="F23" s="26"/>
      <c r="G23" s="36"/>
    </row>
    <row r="24" s="87" customFormat="true" ht="25.5" hidden="false" customHeight="true" outlineLevel="0" collapsed="false">
      <c r="A24" s="27" t="s">
        <v>330</v>
      </c>
      <c r="B24" s="27" t="s">
        <v>1852</v>
      </c>
      <c r="C24" s="27"/>
      <c r="D24" s="36"/>
      <c r="E24" s="36"/>
      <c r="F24" s="32" t="s">
        <v>1853</v>
      </c>
      <c r="G24" s="36"/>
    </row>
    <row r="25" customFormat="false" ht="25.5" hidden="false" customHeight="true" outlineLevel="0" collapsed="false">
      <c r="A25" s="27" t="s">
        <v>343</v>
      </c>
      <c r="B25" s="27" t="s">
        <v>1854</v>
      </c>
      <c r="C25" s="26" t="s">
        <v>1855</v>
      </c>
      <c r="D25" s="27" t="s">
        <v>348</v>
      </c>
      <c r="E25" s="27" t="s">
        <v>349</v>
      </c>
      <c r="F25" s="23" t="s">
        <v>1856</v>
      </c>
      <c r="G25" s="36"/>
    </row>
    <row r="26" customFormat="false" ht="25.5" hidden="false" customHeight="true" outlineLevel="0" collapsed="false">
      <c r="A26" s="27" t="s">
        <v>356</v>
      </c>
      <c r="B26" s="60" t="s">
        <v>1857</v>
      </c>
      <c r="C26" s="26" t="s">
        <v>1858</v>
      </c>
      <c r="D26" s="60" t="s">
        <v>361</v>
      </c>
      <c r="E26" s="60" t="s">
        <v>1859</v>
      </c>
      <c r="F26" s="26" t="s">
        <v>1860</v>
      </c>
      <c r="G26" s="36"/>
    </row>
    <row r="27" customFormat="false" ht="25.5" hidden="false" customHeight="true" outlineLevel="0" collapsed="false">
      <c r="A27" s="27" t="s">
        <v>368</v>
      </c>
      <c r="B27" s="27" t="s">
        <v>1861</v>
      </c>
      <c r="C27" s="27" t="s">
        <v>1862</v>
      </c>
      <c r="D27" s="27" t="s">
        <v>373</v>
      </c>
      <c r="E27" s="27" t="s">
        <v>374</v>
      </c>
      <c r="F27" s="32" t="s">
        <v>1863</v>
      </c>
      <c r="G27" s="36"/>
    </row>
    <row r="28" customFormat="false" ht="25.5" hidden="false" customHeight="true" outlineLevel="0" collapsed="false">
      <c r="A28" s="27" t="s">
        <v>1864</v>
      </c>
      <c r="B28" s="18" t="s">
        <v>1865</v>
      </c>
      <c r="C28" s="27" t="s">
        <v>1866</v>
      </c>
      <c r="D28" s="27" t="s">
        <v>1867</v>
      </c>
      <c r="E28" s="27" t="s">
        <v>1868</v>
      </c>
      <c r="F28" s="23" t="s">
        <v>1869</v>
      </c>
      <c r="G28" s="36"/>
    </row>
    <row r="29" customFormat="false" ht="25.5" hidden="false" customHeight="true" outlineLevel="0" collapsed="false">
      <c r="A29" s="27" t="s">
        <v>380</v>
      </c>
      <c r="B29" s="60" t="s">
        <v>1870</v>
      </c>
      <c r="C29" s="26" t="s">
        <v>1871</v>
      </c>
      <c r="D29" s="60" t="s">
        <v>236</v>
      </c>
      <c r="E29" s="60" t="s">
        <v>1872</v>
      </c>
      <c r="F29" s="26" t="s">
        <v>1873</v>
      </c>
      <c r="G29" s="88"/>
    </row>
    <row r="30" customFormat="false" ht="25.5" hidden="false" customHeight="true" outlineLevel="0" collapsed="false">
      <c r="A30" s="14" t="s">
        <v>392</v>
      </c>
      <c r="B30" s="14" t="s">
        <v>1874</v>
      </c>
      <c r="C30" s="60" t="s">
        <v>395</v>
      </c>
      <c r="D30" s="27" t="s">
        <v>99</v>
      </c>
      <c r="E30" s="27" t="s">
        <v>1445</v>
      </c>
      <c r="F30" s="81" t="s">
        <v>1875</v>
      </c>
      <c r="G30" s="36"/>
    </row>
    <row r="31" customFormat="false" ht="25.5" hidden="false" customHeight="true" outlineLevel="0" collapsed="false">
      <c r="A31" s="27" t="s">
        <v>402</v>
      </c>
      <c r="B31" s="27" t="s">
        <v>1876</v>
      </c>
      <c r="C31" s="27" t="s">
        <v>406</v>
      </c>
      <c r="D31" s="27" t="s">
        <v>407</v>
      </c>
      <c r="E31" s="27" t="s">
        <v>408</v>
      </c>
      <c r="F31" s="32" t="s">
        <v>1877</v>
      </c>
      <c r="G31" s="88"/>
    </row>
    <row r="32" customFormat="false" ht="25.5" hidden="false" customHeight="true" outlineLevel="0" collapsed="false">
      <c r="A32" s="39" t="s">
        <v>413</v>
      </c>
      <c r="B32" s="27" t="s">
        <v>1878</v>
      </c>
      <c r="C32" s="39" t="s">
        <v>417</v>
      </c>
      <c r="D32" s="39" t="s">
        <v>418</v>
      </c>
      <c r="E32" s="39" t="s">
        <v>419</v>
      </c>
      <c r="F32" s="52" t="s">
        <v>1879</v>
      </c>
      <c r="G32" s="36"/>
    </row>
    <row r="33" customFormat="false" ht="25.5" hidden="false" customHeight="true" outlineLevel="0" collapsed="false">
      <c r="A33" s="39" t="s">
        <v>425</v>
      </c>
      <c r="B33" s="27" t="s">
        <v>1880</v>
      </c>
      <c r="C33" s="27" t="s">
        <v>1881</v>
      </c>
      <c r="D33" s="36" t="s">
        <v>838</v>
      </c>
      <c r="E33" s="36" t="s">
        <v>839</v>
      </c>
      <c r="F33" s="27" t="s">
        <v>1882</v>
      </c>
      <c r="G33" s="36"/>
    </row>
    <row r="34" customFormat="false" ht="25.5" hidden="false" customHeight="true" outlineLevel="0" collapsed="false">
      <c r="A34" s="27" t="s">
        <v>437</v>
      </c>
      <c r="B34" s="27" t="s">
        <v>1883</v>
      </c>
      <c r="C34" s="27" t="s">
        <v>441</v>
      </c>
      <c r="D34" s="27" t="s">
        <v>442</v>
      </c>
      <c r="E34" s="27" t="s">
        <v>443</v>
      </c>
      <c r="F34" s="23" t="s">
        <v>1884</v>
      </c>
      <c r="G34" s="36"/>
    </row>
    <row r="35" customFormat="false" ht="25.5" hidden="false" customHeight="true" outlineLevel="0" collapsed="false">
      <c r="A35" s="27" t="s">
        <v>1885</v>
      </c>
      <c r="B35" s="60" t="s">
        <v>1886</v>
      </c>
      <c r="C35" s="26" t="s">
        <v>1887</v>
      </c>
      <c r="D35" s="60" t="s">
        <v>645</v>
      </c>
      <c r="E35" s="60" t="s">
        <v>646</v>
      </c>
      <c r="F35" s="26" t="s">
        <v>1888</v>
      </c>
      <c r="G35" s="36"/>
    </row>
    <row r="36" customFormat="false" ht="25.5" hidden="false" customHeight="true" outlineLevel="0" collapsed="false">
      <c r="A36" s="27" t="s">
        <v>453</v>
      </c>
      <c r="B36" s="60" t="s">
        <v>1889</v>
      </c>
      <c r="C36" s="26"/>
      <c r="D36" s="27"/>
      <c r="E36" s="27"/>
      <c r="F36" s="23" t="s">
        <v>1890</v>
      </c>
      <c r="G36" s="36"/>
    </row>
    <row r="37" customFormat="false" ht="25.5" hidden="false" customHeight="true" outlineLevel="0" collapsed="false">
      <c r="A37" s="27" t="s">
        <v>464</v>
      </c>
      <c r="B37" s="27" t="s">
        <v>1891</v>
      </c>
      <c r="C37" s="26" t="s">
        <v>1892</v>
      </c>
      <c r="D37" s="27" t="s">
        <v>469</v>
      </c>
      <c r="E37" s="27" t="s">
        <v>470</v>
      </c>
      <c r="F37" s="52" t="s">
        <v>1893</v>
      </c>
      <c r="G37" s="36"/>
    </row>
    <row r="38" customFormat="false" ht="25.5" hidden="false" customHeight="true" outlineLevel="0" collapsed="false">
      <c r="A38" s="27" t="s">
        <v>477</v>
      </c>
      <c r="B38" s="27" t="s">
        <v>1852</v>
      </c>
      <c r="C38" s="27"/>
      <c r="D38" s="27"/>
      <c r="E38" s="27"/>
      <c r="F38" s="32" t="s">
        <v>1853</v>
      </c>
      <c r="G38" s="36"/>
    </row>
    <row r="39" customFormat="false" ht="25.5" hidden="false" customHeight="true" outlineLevel="0" collapsed="false">
      <c r="A39" s="14" t="s">
        <v>486</v>
      </c>
      <c r="B39" s="27" t="s">
        <v>1894</v>
      </c>
      <c r="C39" s="14" t="s">
        <v>1895</v>
      </c>
      <c r="D39" s="27" t="s">
        <v>249</v>
      </c>
      <c r="E39" s="27" t="s">
        <v>1896</v>
      </c>
      <c r="F39" s="32" t="s">
        <v>1897</v>
      </c>
      <c r="G39" s="36"/>
    </row>
    <row r="40" customFormat="false" ht="25.5" hidden="false" customHeight="true" outlineLevel="0" collapsed="false">
      <c r="A40" s="27" t="s">
        <v>498</v>
      </c>
      <c r="B40" s="26" t="s">
        <v>1898</v>
      </c>
      <c r="C40" s="26" t="s">
        <v>1899</v>
      </c>
      <c r="D40" s="27" t="s">
        <v>503</v>
      </c>
      <c r="E40" s="27" t="s">
        <v>504</v>
      </c>
      <c r="F40" s="23" t="s">
        <v>1900</v>
      </c>
      <c r="G40" s="36"/>
    </row>
    <row r="41" customFormat="false" ht="25.5" hidden="false" customHeight="true" outlineLevel="0" collapsed="false">
      <c r="A41" s="27" t="s">
        <v>512</v>
      </c>
      <c r="B41" s="27" t="s">
        <v>1901</v>
      </c>
      <c r="C41" s="27" t="s">
        <v>516</v>
      </c>
      <c r="D41" s="27" t="s">
        <v>287</v>
      </c>
      <c r="E41" s="27" t="s">
        <v>517</v>
      </c>
      <c r="F41" s="32" t="s">
        <v>1902</v>
      </c>
      <c r="G41" s="36"/>
    </row>
    <row r="42" customFormat="false" ht="25.5" hidden="false" customHeight="true" outlineLevel="0" collapsed="false">
      <c r="A42" s="14" t="s">
        <v>524</v>
      </c>
      <c r="B42" s="89" t="s">
        <v>1903</v>
      </c>
      <c r="C42" s="14" t="s">
        <v>1904</v>
      </c>
      <c r="D42" s="27" t="s">
        <v>99</v>
      </c>
      <c r="E42" s="27" t="s">
        <v>1648</v>
      </c>
      <c r="F42" s="81" t="s">
        <v>1905</v>
      </c>
      <c r="G42" s="36"/>
    </row>
    <row r="43" customFormat="false" ht="25.5" hidden="false" customHeight="true" outlineLevel="0" collapsed="false">
      <c r="A43" s="14" t="s">
        <v>536</v>
      </c>
      <c r="B43" s="27" t="s">
        <v>1906</v>
      </c>
      <c r="C43" s="27"/>
      <c r="D43" s="27"/>
      <c r="E43" s="27"/>
      <c r="F43" s="80" t="s">
        <v>1907</v>
      </c>
      <c r="G43" s="36"/>
    </row>
    <row r="44" customFormat="false" ht="25.5" hidden="false" customHeight="true" outlineLevel="0" collapsed="false">
      <c r="A44" s="27" t="s">
        <v>546</v>
      </c>
      <c r="B44" s="27" t="s">
        <v>1908</v>
      </c>
      <c r="C44" s="27" t="s">
        <v>1909</v>
      </c>
      <c r="D44" s="27" t="s">
        <v>551</v>
      </c>
      <c r="E44" s="36" t="s">
        <v>1910</v>
      </c>
      <c r="F44" s="27" t="s">
        <v>1911</v>
      </c>
      <c r="G44" s="36"/>
    </row>
    <row r="45" customFormat="false" ht="25.5" hidden="false" customHeight="true" outlineLevel="0" collapsed="false">
      <c r="A45" s="27" t="s">
        <v>559</v>
      </c>
      <c r="B45" s="27" t="s">
        <v>1912</v>
      </c>
      <c r="C45" s="27" t="s">
        <v>1913</v>
      </c>
      <c r="D45" s="27" t="s">
        <v>287</v>
      </c>
      <c r="E45" s="36" t="s">
        <v>1914</v>
      </c>
      <c r="F45" s="32" t="s">
        <v>1915</v>
      </c>
      <c r="G45" s="36"/>
    </row>
    <row r="46" customFormat="false" ht="25.5" hidden="false" customHeight="true" outlineLevel="0" collapsed="false">
      <c r="A46" s="27" t="s">
        <v>570</v>
      </c>
      <c r="B46" s="27" t="s">
        <v>1916</v>
      </c>
      <c r="C46" s="27"/>
      <c r="D46" s="27"/>
      <c r="E46" s="27"/>
      <c r="F46" s="32" t="s">
        <v>1917</v>
      </c>
      <c r="G46" s="36"/>
    </row>
    <row r="47" customFormat="false" ht="25.5" hidden="false" customHeight="true" outlineLevel="0" collapsed="false">
      <c r="A47" s="27" t="s">
        <v>1918</v>
      </c>
      <c r="B47" s="27" t="s">
        <v>1919</v>
      </c>
      <c r="C47" s="27"/>
      <c r="D47" s="27"/>
      <c r="E47" s="27"/>
      <c r="F47" s="32" t="s">
        <v>1920</v>
      </c>
      <c r="G47" s="36"/>
    </row>
    <row r="48" customFormat="false" ht="25.5" hidden="false" customHeight="true" outlineLevel="0" collapsed="false">
      <c r="A48" s="27" t="s">
        <v>595</v>
      </c>
      <c r="B48" s="27" t="s">
        <v>1921</v>
      </c>
      <c r="C48" s="27" t="s">
        <v>600</v>
      </c>
      <c r="D48" s="27" t="s">
        <v>116</v>
      </c>
      <c r="E48" s="27" t="s">
        <v>601</v>
      </c>
      <c r="F48" s="32" t="s">
        <v>1922</v>
      </c>
      <c r="G48" s="36"/>
    </row>
    <row r="49" customFormat="false" ht="25.5" hidden="false" customHeight="true" outlineLevel="0" collapsed="false">
      <c r="A49" s="27" t="s">
        <v>607</v>
      </c>
      <c r="B49" s="27" t="s">
        <v>1923</v>
      </c>
      <c r="C49" s="27" t="s">
        <v>1924</v>
      </c>
      <c r="D49" s="27" t="s">
        <v>551</v>
      </c>
      <c r="E49" s="36" t="s">
        <v>1925</v>
      </c>
      <c r="F49" s="27" t="s">
        <v>1926</v>
      </c>
      <c r="G49" s="36"/>
    </row>
    <row r="50" customFormat="false" ht="25.5" hidden="false" customHeight="true" outlineLevel="0" collapsed="false">
      <c r="A50" s="27" t="s">
        <v>617</v>
      </c>
      <c r="B50" s="26" t="s">
        <v>1927</v>
      </c>
      <c r="C50" s="26" t="s">
        <v>1928</v>
      </c>
      <c r="D50" s="27" t="s">
        <v>622</v>
      </c>
      <c r="E50" s="60" t="s">
        <v>623</v>
      </c>
      <c r="F50" s="26" t="s">
        <v>1929</v>
      </c>
      <c r="G50" s="36"/>
    </row>
    <row r="51" customFormat="false" ht="25.5" hidden="false" customHeight="true" outlineLevel="0" collapsed="false">
      <c r="A51" s="27" t="s">
        <v>629</v>
      </c>
      <c r="B51" s="27"/>
      <c r="C51" s="27" t="s">
        <v>633</v>
      </c>
      <c r="D51" s="27" t="s">
        <v>274</v>
      </c>
      <c r="E51" s="27" t="s">
        <v>634</v>
      </c>
      <c r="F51" s="32"/>
      <c r="G51" s="36"/>
    </row>
    <row r="52" customFormat="false" ht="25.5" hidden="false" customHeight="true" outlineLevel="0" collapsed="false">
      <c r="A52" s="27" t="s">
        <v>640</v>
      </c>
      <c r="B52" s="27" t="s">
        <v>1930</v>
      </c>
      <c r="C52" s="27" t="s">
        <v>644</v>
      </c>
      <c r="D52" s="27" t="s">
        <v>645</v>
      </c>
      <c r="E52" s="27" t="s">
        <v>646</v>
      </c>
      <c r="F52" s="27" t="s">
        <v>1931</v>
      </c>
      <c r="G52" s="36"/>
    </row>
    <row r="53" customFormat="false" ht="25.5" hidden="false" customHeight="true" outlineLevel="0" collapsed="false">
      <c r="A53" s="27" t="s">
        <v>653</v>
      </c>
      <c r="B53" s="60" t="s">
        <v>1932</v>
      </c>
      <c r="C53" s="26" t="s">
        <v>1933</v>
      </c>
      <c r="D53" s="60" t="s">
        <v>1934</v>
      </c>
      <c r="E53" s="60" t="s">
        <v>1935</v>
      </c>
      <c r="F53" s="26" t="s">
        <v>1936</v>
      </c>
      <c r="G53" s="36"/>
    </row>
    <row r="54" customFormat="false" ht="25.5" hidden="false" customHeight="true" outlineLevel="0" collapsed="false">
      <c r="A54" s="27" t="s">
        <v>666</v>
      </c>
      <c r="B54" s="27" t="s">
        <v>1937</v>
      </c>
      <c r="C54" s="27" t="s">
        <v>670</v>
      </c>
      <c r="D54" s="27" t="s">
        <v>418</v>
      </c>
      <c r="E54" s="27" t="s">
        <v>671</v>
      </c>
      <c r="F54" s="27" t="s">
        <v>1938</v>
      </c>
      <c r="G54" s="36"/>
    </row>
    <row r="55" customFormat="false" ht="25.5" hidden="false" customHeight="true" outlineLevel="0" collapsed="false">
      <c r="A55" s="27" t="s">
        <v>676</v>
      </c>
      <c r="B55" s="27" t="s">
        <v>1939</v>
      </c>
      <c r="C55" s="27" t="s">
        <v>680</v>
      </c>
      <c r="D55" s="27" t="s">
        <v>418</v>
      </c>
      <c r="E55" s="27" t="s">
        <v>681</v>
      </c>
      <c r="F55" s="32" t="s">
        <v>1940</v>
      </c>
      <c r="G55" s="36"/>
    </row>
    <row r="56" customFormat="false" ht="25.5" hidden="false" customHeight="true" outlineLevel="0" collapsed="false">
      <c r="A56" s="27" t="s">
        <v>686</v>
      </c>
      <c r="B56" s="27" t="s">
        <v>1941</v>
      </c>
      <c r="C56" s="27" t="s">
        <v>690</v>
      </c>
      <c r="D56" s="27" t="s">
        <v>691</v>
      </c>
      <c r="E56" s="27" t="s">
        <v>692</v>
      </c>
      <c r="F56" s="32" t="s">
        <v>1942</v>
      </c>
      <c r="G56" s="36"/>
    </row>
    <row r="57" customFormat="false" ht="25.5" hidden="false" customHeight="true" outlineLevel="0" collapsed="false">
      <c r="A57" s="27" t="s">
        <v>700</v>
      </c>
      <c r="B57" s="27" t="s">
        <v>1943</v>
      </c>
      <c r="C57" s="27" t="s">
        <v>1944</v>
      </c>
      <c r="D57" s="36" t="s">
        <v>1543</v>
      </c>
      <c r="E57" s="36" t="s">
        <v>1945</v>
      </c>
      <c r="F57" s="27" t="s">
        <v>1946</v>
      </c>
      <c r="G57" s="36"/>
    </row>
    <row r="58" customFormat="false" ht="25.5" hidden="false" customHeight="true" outlineLevel="0" collapsed="false">
      <c r="A58" s="27" t="s">
        <v>709</v>
      </c>
      <c r="B58" s="60" t="s">
        <v>1947</v>
      </c>
      <c r="C58" s="27" t="s">
        <v>712</v>
      </c>
      <c r="D58" s="27" t="s">
        <v>713</v>
      </c>
      <c r="E58" s="27" t="s">
        <v>714</v>
      </c>
      <c r="F58" s="26" t="s">
        <v>1948</v>
      </c>
      <c r="G58" s="36"/>
    </row>
    <row r="59" s="87" customFormat="true" ht="25.5" hidden="false" customHeight="true" outlineLevel="0" collapsed="false">
      <c r="A59" s="14" t="s">
        <v>722</v>
      </c>
      <c r="B59" s="27" t="s">
        <v>1949</v>
      </c>
      <c r="C59" s="27"/>
      <c r="D59" s="27"/>
      <c r="E59" s="27"/>
      <c r="F59" s="90" t="s">
        <v>1950</v>
      </c>
      <c r="G59" s="36"/>
    </row>
    <row r="60" customFormat="false" ht="25.5" hidden="false" customHeight="true" outlineLevel="0" collapsed="false">
      <c r="A60" s="27" t="s">
        <v>734</v>
      </c>
      <c r="B60" s="27" t="s">
        <v>1951</v>
      </c>
      <c r="C60" s="27" t="s">
        <v>738</v>
      </c>
      <c r="D60" s="27" t="s">
        <v>287</v>
      </c>
      <c r="E60" s="27" t="s">
        <v>739</v>
      </c>
      <c r="F60" s="32" t="s">
        <v>1952</v>
      </c>
      <c r="G60" s="36"/>
    </row>
    <row r="61" customFormat="false" ht="25.5" hidden="false" customHeight="true" outlineLevel="0" collapsed="false">
      <c r="A61" s="27" t="s">
        <v>744</v>
      </c>
      <c r="B61" s="27" t="s">
        <v>1953</v>
      </c>
      <c r="C61" s="27"/>
      <c r="D61" s="27"/>
      <c r="E61" s="27"/>
      <c r="F61" s="32" t="s">
        <v>1954</v>
      </c>
      <c r="G61" s="36"/>
    </row>
    <row r="62" customFormat="false" ht="25.5" hidden="false" customHeight="true" outlineLevel="0" collapsed="false">
      <c r="A62" s="14" t="s">
        <v>755</v>
      </c>
      <c r="B62" s="2" t="s">
        <v>1953</v>
      </c>
      <c r="C62" s="27"/>
      <c r="D62" s="27"/>
      <c r="E62" s="27"/>
      <c r="F62" s="91" t="s">
        <v>1954</v>
      </c>
      <c r="G62" s="36"/>
    </row>
    <row r="63" customFormat="false" ht="25.5" hidden="false" customHeight="true" outlineLevel="0" collapsed="false">
      <c r="A63" s="27" t="s">
        <v>1955</v>
      </c>
      <c r="B63" s="27" t="s">
        <v>1956</v>
      </c>
      <c r="C63" s="27"/>
      <c r="D63" s="27"/>
      <c r="E63" s="27"/>
      <c r="F63" s="32" t="s">
        <v>1957</v>
      </c>
      <c r="G63" s="36"/>
    </row>
    <row r="64" customFormat="false" ht="25.5" hidden="false" customHeight="true" outlineLevel="0" collapsed="false">
      <c r="A64" s="27" t="s">
        <v>775</v>
      </c>
      <c r="B64" s="60" t="s">
        <v>1958</v>
      </c>
      <c r="C64" s="27" t="s">
        <v>779</v>
      </c>
      <c r="D64" s="27" t="s">
        <v>99</v>
      </c>
      <c r="E64" s="27" t="s">
        <v>780</v>
      </c>
      <c r="F64" s="26" t="s">
        <v>1959</v>
      </c>
      <c r="G64" s="36"/>
    </row>
    <row r="65" customFormat="false" ht="25.5" hidden="false" customHeight="true" outlineLevel="0" collapsed="false">
      <c r="A65" s="27" t="s">
        <v>787</v>
      </c>
      <c r="B65" s="26" t="s">
        <v>1960</v>
      </c>
      <c r="C65" s="27" t="s">
        <v>791</v>
      </c>
      <c r="D65" s="27" t="s">
        <v>274</v>
      </c>
      <c r="E65" s="27" t="s">
        <v>792</v>
      </c>
      <c r="F65" s="23" t="s">
        <v>1961</v>
      </c>
      <c r="G65" s="36"/>
    </row>
    <row r="66" customFormat="false" ht="25.5" hidden="false" customHeight="true" outlineLevel="0" collapsed="false">
      <c r="A66" s="27" t="s">
        <v>1962</v>
      </c>
      <c r="B66" s="27" t="s">
        <v>1963</v>
      </c>
      <c r="C66" s="27" t="s">
        <v>1964</v>
      </c>
      <c r="D66" s="27" t="s">
        <v>1423</v>
      </c>
      <c r="E66" s="27" t="s">
        <v>1965</v>
      </c>
      <c r="F66" s="32" t="s">
        <v>1966</v>
      </c>
      <c r="G66" s="36"/>
    </row>
    <row r="67" customFormat="false" ht="25.5" hidden="false" customHeight="true" outlineLevel="0" collapsed="false">
      <c r="A67" s="14" t="s">
        <v>798</v>
      </c>
      <c r="B67" s="27" t="s">
        <v>1967</v>
      </c>
      <c r="C67" s="27"/>
      <c r="D67" s="27"/>
      <c r="E67" s="27"/>
      <c r="F67" s="92" t="s">
        <v>1968</v>
      </c>
      <c r="G67" s="36"/>
    </row>
    <row r="68" customFormat="false" ht="25.5" hidden="false" customHeight="true" outlineLevel="0" collapsed="false">
      <c r="A68" s="27" t="s">
        <v>809</v>
      </c>
      <c r="B68" s="27" t="s">
        <v>1969</v>
      </c>
      <c r="C68" s="27"/>
      <c r="D68" s="27"/>
      <c r="E68" s="27"/>
      <c r="F68" s="32" t="s">
        <v>1970</v>
      </c>
      <c r="G68" s="36"/>
    </row>
    <row r="69" customFormat="false" ht="25.5" hidden="false" customHeight="true" outlineLevel="0" collapsed="false">
      <c r="A69" s="27" t="s">
        <v>820</v>
      </c>
      <c r="B69" s="27" t="s">
        <v>1971</v>
      </c>
      <c r="C69" s="27" t="s">
        <v>823</v>
      </c>
      <c r="D69" s="27" t="s">
        <v>824</v>
      </c>
      <c r="E69" s="27" t="s">
        <v>825</v>
      </c>
      <c r="F69" s="32" t="s">
        <v>1972</v>
      </c>
      <c r="G69" s="36"/>
    </row>
    <row r="70" customFormat="false" ht="25.5" hidden="false" customHeight="true" outlineLevel="0" collapsed="false">
      <c r="A70" s="27" t="s">
        <v>833</v>
      </c>
      <c r="B70" s="27" t="s">
        <v>1973</v>
      </c>
      <c r="C70" s="27" t="s">
        <v>1974</v>
      </c>
      <c r="D70" s="27" t="s">
        <v>838</v>
      </c>
      <c r="E70" s="36" t="s">
        <v>1975</v>
      </c>
      <c r="F70" s="27" t="s">
        <v>1976</v>
      </c>
      <c r="G70" s="36"/>
    </row>
    <row r="71" customFormat="false" ht="25.5" hidden="false" customHeight="true" outlineLevel="0" collapsed="false">
      <c r="A71" s="27" t="s">
        <v>845</v>
      </c>
      <c r="B71" s="27" t="s">
        <v>1825</v>
      </c>
      <c r="C71" s="27" t="s">
        <v>1826</v>
      </c>
      <c r="D71" s="27" t="s">
        <v>849</v>
      </c>
      <c r="E71" s="27" t="s">
        <v>1827</v>
      </c>
      <c r="F71" s="32" t="s">
        <v>1828</v>
      </c>
      <c r="G71" s="36"/>
    </row>
    <row r="72" customFormat="false" ht="25.5" hidden="false" customHeight="true" outlineLevel="0" collapsed="false">
      <c r="A72" s="27" t="s">
        <v>856</v>
      </c>
      <c r="B72" s="27" t="s">
        <v>1977</v>
      </c>
      <c r="C72" s="27" t="s">
        <v>860</v>
      </c>
      <c r="D72" s="27" t="s">
        <v>861</v>
      </c>
      <c r="E72" s="27" t="s">
        <v>862</v>
      </c>
      <c r="F72" s="27" t="s">
        <v>1978</v>
      </c>
      <c r="G72" s="36"/>
    </row>
    <row r="73" customFormat="false" ht="25.5" hidden="false" customHeight="true" outlineLevel="0" collapsed="false">
      <c r="A73" s="27" t="s">
        <v>869</v>
      </c>
      <c r="B73" s="27" t="s">
        <v>1979</v>
      </c>
      <c r="C73" s="27"/>
      <c r="D73" s="36"/>
      <c r="E73" s="36"/>
      <c r="F73" s="27" t="s">
        <v>1980</v>
      </c>
      <c r="G73" s="88"/>
    </row>
    <row r="74" s="40" customFormat="true" ht="25.5" hidden="false" customHeight="true" outlineLevel="0" collapsed="false">
      <c r="A74" s="27" t="s">
        <v>884</v>
      </c>
      <c r="B74" s="27" t="s">
        <v>1981</v>
      </c>
      <c r="C74" s="27"/>
      <c r="D74" s="27"/>
      <c r="E74" s="27"/>
      <c r="F74" s="32" t="s">
        <v>1982</v>
      </c>
      <c r="G74" s="36"/>
    </row>
    <row r="75" customFormat="false" ht="25.5" hidden="false" customHeight="true" outlineLevel="0" collapsed="false">
      <c r="A75" s="27" t="s">
        <v>895</v>
      </c>
      <c r="B75" s="27" t="s">
        <v>1983</v>
      </c>
      <c r="C75" s="27" t="s">
        <v>1984</v>
      </c>
      <c r="D75" s="27" t="s">
        <v>287</v>
      </c>
      <c r="E75" s="36" t="s">
        <v>540</v>
      </c>
      <c r="F75" s="27" t="s">
        <v>1985</v>
      </c>
      <c r="G75" s="36"/>
    </row>
    <row r="76" customFormat="false" ht="25.5" hidden="false" customHeight="true" outlineLevel="0" collapsed="false">
      <c r="A76" s="85" t="s">
        <v>918</v>
      </c>
      <c r="B76" s="93" t="s">
        <v>1986</v>
      </c>
      <c r="C76" s="85" t="s">
        <v>273</v>
      </c>
      <c r="D76" s="85" t="s">
        <v>274</v>
      </c>
      <c r="E76" s="85" t="s">
        <v>275</v>
      </c>
      <c r="F76" s="94" t="s">
        <v>1987</v>
      </c>
      <c r="G76" s="36"/>
    </row>
    <row r="77" customFormat="false" ht="25.5" hidden="false" customHeight="true" outlineLevel="0" collapsed="false">
      <c r="A77" s="27" t="s">
        <v>929</v>
      </c>
      <c r="B77" s="60" t="s">
        <v>1988</v>
      </c>
      <c r="C77" s="27" t="s">
        <v>933</v>
      </c>
      <c r="D77" s="27" t="s">
        <v>99</v>
      </c>
      <c r="E77" s="27" t="s">
        <v>934</v>
      </c>
      <c r="F77" s="60" t="s">
        <v>1989</v>
      </c>
      <c r="G77" s="36"/>
    </row>
    <row r="78" customFormat="false" ht="25.5" hidden="false" customHeight="true" outlineLevel="0" collapsed="false">
      <c r="A78" s="27" t="s">
        <v>941</v>
      </c>
      <c r="B78" s="27" t="s">
        <v>1990</v>
      </c>
      <c r="C78" s="27" t="s">
        <v>1991</v>
      </c>
      <c r="D78" s="36" t="s">
        <v>116</v>
      </c>
      <c r="E78" s="36" t="s">
        <v>1127</v>
      </c>
      <c r="F78" s="27" t="s">
        <v>1992</v>
      </c>
      <c r="G78" s="36"/>
    </row>
    <row r="79" customFormat="false" ht="25.5" hidden="false" customHeight="true" outlineLevel="0" collapsed="false">
      <c r="A79" s="27" t="s">
        <v>953</v>
      </c>
      <c r="B79" s="27" t="s">
        <v>1993</v>
      </c>
      <c r="C79" s="27" t="s">
        <v>957</v>
      </c>
      <c r="D79" s="27" t="s">
        <v>958</v>
      </c>
      <c r="E79" s="27" t="s">
        <v>959</v>
      </c>
      <c r="F79" s="32" t="s">
        <v>1994</v>
      </c>
      <c r="G79" s="36"/>
    </row>
    <row r="80" customFormat="false" ht="25.5" hidden="false" customHeight="true" outlineLevel="0" collapsed="false">
      <c r="A80" s="27" t="s">
        <v>965</v>
      </c>
      <c r="B80" s="27" t="s">
        <v>1995</v>
      </c>
      <c r="C80" s="27" t="s">
        <v>1996</v>
      </c>
      <c r="D80" s="27" t="s">
        <v>970</v>
      </c>
      <c r="E80" s="27" t="s">
        <v>971</v>
      </c>
      <c r="F80" s="27" t="s">
        <v>1997</v>
      </c>
      <c r="G80" s="36"/>
    </row>
    <row r="81" customFormat="false" ht="25.5" hidden="false" customHeight="true" outlineLevel="0" collapsed="false">
      <c r="A81" s="27" t="s">
        <v>976</v>
      </c>
      <c r="B81" s="27" t="s">
        <v>1998</v>
      </c>
      <c r="C81" s="27" t="s">
        <v>980</v>
      </c>
      <c r="D81" s="27" t="s">
        <v>981</v>
      </c>
      <c r="E81" s="27" t="s">
        <v>982</v>
      </c>
      <c r="F81" s="32" t="s">
        <v>1999</v>
      </c>
      <c r="G81" s="36"/>
    </row>
    <row r="82" customFormat="false" ht="25.5" hidden="false" customHeight="true" outlineLevel="0" collapsed="false">
      <c r="A82" s="39" t="s">
        <v>988</v>
      </c>
      <c r="B82" s="27" t="s">
        <v>2000</v>
      </c>
      <c r="C82" s="39" t="s">
        <v>2001</v>
      </c>
      <c r="D82" s="39" t="s">
        <v>993</v>
      </c>
      <c r="E82" s="39" t="s">
        <v>994</v>
      </c>
      <c r="F82" s="27" t="s">
        <v>2002</v>
      </c>
      <c r="G82" s="36"/>
    </row>
    <row r="83" customFormat="false" ht="25.5" hidden="false" customHeight="true" outlineLevel="0" collapsed="false">
      <c r="A83" s="27" t="s">
        <v>1003</v>
      </c>
      <c r="B83" s="27" t="s">
        <v>2003</v>
      </c>
      <c r="C83" s="2" t="s">
        <v>1007</v>
      </c>
      <c r="D83" s="27" t="s">
        <v>1008</v>
      </c>
      <c r="E83" s="27" t="s">
        <v>1009</v>
      </c>
      <c r="F83" s="27" t="s">
        <v>2004</v>
      </c>
      <c r="G83" s="36"/>
    </row>
    <row r="84" customFormat="false" ht="25.5" hidden="false" customHeight="true" outlineLevel="0" collapsed="false">
      <c r="A84" s="27" t="s">
        <v>1014</v>
      </c>
      <c r="B84" s="27" t="s">
        <v>2005</v>
      </c>
      <c r="C84" s="27"/>
      <c r="D84" s="27"/>
      <c r="E84" s="27"/>
      <c r="F84" s="32" t="s">
        <v>2006</v>
      </c>
      <c r="G84" s="36"/>
    </row>
    <row r="85" customFormat="false" ht="25.5" hidden="false" customHeight="true" outlineLevel="0" collapsed="false">
      <c r="A85" s="27" t="s">
        <v>1026</v>
      </c>
      <c r="B85" s="27" t="s">
        <v>2007</v>
      </c>
      <c r="C85" s="27"/>
      <c r="D85" s="27"/>
      <c r="E85" s="27"/>
      <c r="F85" s="52" t="s">
        <v>2008</v>
      </c>
      <c r="G85" s="36"/>
    </row>
    <row r="86" customFormat="false" ht="25.5" hidden="false" customHeight="true" outlineLevel="0" collapsed="false">
      <c r="A86" s="27" t="s">
        <v>1038</v>
      </c>
      <c r="B86" s="27" t="s">
        <v>2009</v>
      </c>
      <c r="C86" s="27"/>
      <c r="D86" s="27"/>
      <c r="E86" s="27"/>
      <c r="F86" s="23" t="s">
        <v>2010</v>
      </c>
      <c r="G86" s="36"/>
    </row>
    <row r="87" customFormat="false" ht="25.5" hidden="false" customHeight="true" outlineLevel="0" collapsed="false">
      <c r="A87" s="27" t="s">
        <v>1052</v>
      </c>
      <c r="B87" s="60" t="s">
        <v>2011</v>
      </c>
      <c r="C87" s="27" t="s">
        <v>1056</v>
      </c>
      <c r="D87" s="27" t="s">
        <v>2012</v>
      </c>
      <c r="E87" s="27" t="s">
        <v>1058</v>
      </c>
      <c r="F87" s="32"/>
      <c r="G87" s="36"/>
    </row>
    <row r="88" customFormat="false" ht="25.5" hidden="false" customHeight="true" outlineLevel="0" collapsed="false">
      <c r="A88" s="27" t="s">
        <v>1064</v>
      </c>
      <c r="B88" s="27" t="s">
        <v>2013</v>
      </c>
      <c r="C88" s="27" t="s">
        <v>2014</v>
      </c>
      <c r="D88" s="27" t="s">
        <v>1069</v>
      </c>
      <c r="E88" s="36" t="s">
        <v>2015</v>
      </c>
      <c r="F88" s="27" t="s">
        <v>2016</v>
      </c>
      <c r="G88" s="36"/>
    </row>
    <row r="89" customFormat="false" ht="25.5" hidden="false" customHeight="true" outlineLevel="0" collapsed="false">
      <c r="A89" s="27" t="s">
        <v>1076</v>
      </c>
      <c r="B89" s="27" t="s">
        <v>2017</v>
      </c>
      <c r="C89" s="27" t="s">
        <v>2018</v>
      </c>
      <c r="D89" s="27" t="s">
        <v>849</v>
      </c>
      <c r="E89" s="27" t="s">
        <v>1827</v>
      </c>
      <c r="F89" s="32" t="s">
        <v>2019</v>
      </c>
      <c r="G89" s="36"/>
    </row>
    <row r="90" customFormat="false" ht="25.5" hidden="false" customHeight="true" outlineLevel="0" collapsed="false">
      <c r="A90" s="27" t="s">
        <v>1086</v>
      </c>
      <c r="B90" s="27"/>
      <c r="C90" s="27"/>
      <c r="D90" s="27"/>
      <c r="E90" s="27"/>
      <c r="F90" s="27"/>
      <c r="G90" s="36"/>
    </row>
    <row r="91" customFormat="false" ht="25.5" hidden="false" customHeight="true" outlineLevel="0" collapsed="false">
      <c r="A91" s="14" t="s">
        <v>1100</v>
      </c>
      <c r="B91" s="27" t="s">
        <v>2020</v>
      </c>
      <c r="C91" s="27"/>
      <c r="D91" s="27"/>
      <c r="E91" s="27"/>
      <c r="F91" s="95" t="s">
        <v>2021</v>
      </c>
      <c r="G91" s="36"/>
    </row>
    <row r="92" customFormat="false" ht="25.5" hidden="false" customHeight="true" outlineLevel="0" collapsed="false">
      <c r="A92" s="27" t="s">
        <v>1111</v>
      </c>
      <c r="B92" s="27" t="s">
        <v>2022</v>
      </c>
      <c r="C92" s="27" t="s">
        <v>1115</v>
      </c>
      <c r="D92" s="27" t="s">
        <v>287</v>
      </c>
      <c r="E92" s="27" t="s">
        <v>1116</v>
      </c>
      <c r="F92" s="52" t="s">
        <v>2023</v>
      </c>
      <c r="G92" s="36"/>
    </row>
    <row r="93" customFormat="false" ht="25.5" hidden="false" customHeight="true" outlineLevel="0" collapsed="false">
      <c r="A93" s="27" t="s">
        <v>1122</v>
      </c>
      <c r="B93" s="60" t="s">
        <v>2024</v>
      </c>
      <c r="C93" s="27" t="s">
        <v>1126</v>
      </c>
      <c r="D93" s="27" t="s">
        <v>116</v>
      </c>
      <c r="E93" s="27" t="s">
        <v>1127</v>
      </c>
      <c r="F93" s="60" t="s">
        <v>1128</v>
      </c>
      <c r="G93" s="36"/>
    </row>
    <row r="94" customFormat="false" ht="25.5" hidden="false" customHeight="true" outlineLevel="0" collapsed="false">
      <c r="A94" s="27" t="s">
        <v>1132</v>
      </c>
      <c r="B94" s="27" t="s">
        <v>2025</v>
      </c>
      <c r="C94" s="27" t="s">
        <v>2026</v>
      </c>
      <c r="D94" s="27" t="s">
        <v>1137</v>
      </c>
      <c r="E94" s="36" t="s">
        <v>1138</v>
      </c>
      <c r="F94" s="27" t="s">
        <v>2027</v>
      </c>
      <c r="G94" s="36"/>
    </row>
    <row r="95" customFormat="false" ht="25.5" hidden="false" customHeight="true" outlineLevel="0" collapsed="false">
      <c r="A95" s="27" t="s">
        <v>1143</v>
      </c>
      <c r="B95" s="27" t="s">
        <v>2028</v>
      </c>
      <c r="C95" s="27" t="s">
        <v>2029</v>
      </c>
      <c r="D95" s="27" t="s">
        <v>287</v>
      </c>
      <c r="E95" s="36" t="s">
        <v>2030</v>
      </c>
      <c r="F95" s="32" t="s">
        <v>2031</v>
      </c>
      <c r="G95" s="36"/>
    </row>
    <row r="96" customFormat="false" ht="25.5" hidden="false" customHeight="true" outlineLevel="0" collapsed="false">
      <c r="A96" s="27" t="s">
        <v>1155</v>
      </c>
      <c r="B96" s="2" t="s">
        <v>2032</v>
      </c>
      <c r="C96" s="27" t="s">
        <v>2033</v>
      </c>
      <c r="D96" s="27" t="s">
        <v>1464</v>
      </c>
      <c r="E96" s="27" t="s">
        <v>2034</v>
      </c>
      <c r="F96" s="52" t="s">
        <v>2035</v>
      </c>
      <c r="G96" s="36"/>
    </row>
    <row r="97" customFormat="false" ht="25.5" hidden="false" customHeight="true" outlineLevel="0" collapsed="false">
      <c r="A97" s="14" t="s">
        <v>1167</v>
      </c>
      <c r="B97" s="27" t="s">
        <v>2036</v>
      </c>
      <c r="C97" s="27"/>
      <c r="D97" s="27"/>
      <c r="E97" s="27"/>
      <c r="F97" s="96" t="s">
        <v>2037</v>
      </c>
      <c r="G97" s="36"/>
    </row>
    <row r="98" customFormat="false" ht="25.5" hidden="false" customHeight="true" outlineLevel="0" collapsed="false">
      <c r="A98" s="27" t="s">
        <v>1177</v>
      </c>
      <c r="B98" s="27" t="s">
        <v>1943</v>
      </c>
      <c r="C98" s="60" t="s">
        <v>2038</v>
      </c>
      <c r="D98" s="27" t="s">
        <v>1543</v>
      </c>
      <c r="E98" s="27" t="s">
        <v>1945</v>
      </c>
      <c r="F98" s="32" t="s">
        <v>1946</v>
      </c>
      <c r="G98" s="36" t="s">
        <v>2039</v>
      </c>
    </row>
    <row r="99" customFormat="false" ht="25.5" hidden="false" customHeight="true" outlineLevel="0" collapsed="false">
      <c r="A99" s="27" t="s">
        <v>1188</v>
      </c>
      <c r="B99" s="27" t="s">
        <v>2040</v>
      </c>
      <c r="C99" s="27" t="s">
        <v>1192</v>
      </c>
      <c r="D99" s="27" t="s">
        <v>274</v>
      </c>
      <c r="E99" s="27" t="s">
        <v>2041</v>
      </c>
      <c r="F99" s="97" t="s">
        <v>2042</v>
      </c>
      <c r="G99" s="36"/>
    </row>
    <row r="100" customFormat="false" ht="25.5" hidden="false" customHeight="true" outlineLevel="0" collapsed="false">
      <c r="A100" s="27" t="s">
        <v>1202</v>
      </c>
      <c r="B100" s="27" t="s">
        <v>2043</v>
      </c>
      <c r="C100" s="27" t="s">
        <v>2044</v>
      </c>
      <c r="D100" s="27" t="s">
        <v>1207</v>
      </c>
      <c r="E100" s="36" t="s">
        <v>1208</v>
      </c>
      <c r="F100" s="27" t="s">
        <v>2045</v>
      </c>
      <c r="G100" s="36"/>
    </row>
    <row r="101" customFormat="false" ht="25.5" hidden="false" customHeight="true" outlineLevel="0" collapsed="false">
      <c r="A101" s="27" t="s">
        <v>1214</v>
      </c>
      <c r="B101" s="2" t="s">
        <v>2046</v>
      </c>
      <c r="C101" s="27" t="s">
        <v>1219</v>
      </c>
      <c r="D101" s="27" t="s">
        <v>1220</v>
      </c>
      <c r="E101" s="27" t="s">
        <v>1221</v>
      </c>
      <c r="F101" s="32" t="s">
        <v>2047</v>
      </c>
      <c r="G101" s="36"/>
    </row>
    <row r="102" customFormat="false" ht="25.5" hidden="false" customHeight="true" outlineLevel="0" collapsed="false">
      <c r="A102" s="27" t="s">
        <v>1229</v>
      </c>
      <c r="B102" s="27" t="s">
        <v>2048</v>
      </c>
      <c r="C102" s="27" t="s">
        <v>2049</v>
      </c>
      <c r="D102" s="27" t="s">
        <v>175</v>
      </c>
      <c r="E102" s="27" t="s">
        <v>176</v>
      </c>
      <c r="F102" s="23" t="s">
        <v>2050</v>
      </c>
      <c r="G102" s="36"/>
    </row>
    <row r="103" customFormat="false" ht="25.5" hidden="false" customHeight="true" outlineLevel="0" collapsed="false">
      <c r="A103" s="27" t="s">
        <v>1239</v>
      </c>
      <c r="B103" s="26" t="s">
        <v>2051</v>
      </c>
      <c r="C103" s="26" t="s">
        <v>2052</v>
      </c>
      <c r="D103" s="27" t="s">
        <v>1244</v>
      </c>
      <c r="E103" s="60" t="s">
        <v>1245</v>
      </c>
      <c r="F103" s="26" t="s">
        <v>2053</v>
      </c>
      <c r="G103" s="36"/>
    </row>
    <row r="104" customFormat="false" ht="25.5" hidden="false" customHeight="true" outlineLevel="0" collapsed="false">
      <c r="A104" s="27" t="s">
        <v>1252</v>
      </c>
      <c r="B104" s="27" t="s">
        <v>2054</v>
      </c>
      <c r="C104" s="27" t="s">
        <v>2055</v>
      </c>
      <c r="D104" s="36" t="s">
        <v>2056</v>
      </c>
      <c r="E104" s="36" t="s">
        <v>2057</v>
      </c>
      <c r="F104" s="27" t="s">
        <v>2058</v>
      </c>
      <c r="G104" s="36"/>
    </row>
    <row r="105" customFormat="false" ht="25.5" hidden="false" customHeight="true" outlineLevel="0" collapsed="false">
      <c r="A105" s="27" t="s">
        <v>1263</v>
      </c>
      <c r="B105" s="60" t="s">
        <v>2059</v>
      </c>
      <c r="C105" s="27" t="s">
        <v>1267</v>
      </c>
      <c r="D105" s="27" t="s">
        <v>1268</v>
      </c>
      <c r="E105" s="27" t="s">
        <v>1269</v>
      </c>
      <c r="F105" s="26" t="s">
        <v>2060</v>
      </c>
      <c r="G105" s="36"/>
    </row>
    <row r="106" customFormat="false" ht="25.5" hidden="false" customHeight="true" outlineLevel="0" collapsed="false">
      <c r="A106" s="14" t="s">
        <v>1274</v>
      </c>
      <c r="B106" s="27" t="s">
        <v>1852</v>
      </c>
      <c r="C106" s="27"/>
      <c r="D106" s="27"/>
      <c r="E106" s="27"/>
      <c r="F106" s="95" t="s">
        <v>2061</v>
      </c>
      <c r="G106" s="36"/>
    </row>
    <row r="107" customFormat="false" ht="25.5" hidden="false" customHeight="true" outlineLevel="0" collapsed="false">
      <c r="A107" s="27" t="s">
        <v>1287</v>
      </c>
      <c r="B107" s="27" t="s">
        <v>2062</v>
      </c>
      <c r="C107" s="27" t="s">
        <v>2063</v>
      </c>
      <c r="D107" s="27" t="s">
        <v>361</v>
      </c>
      <c r="E107" s="27" t="s">
        <v>1859</v>
      </c>
      <c r="F107" s="32" t="s">
        <v>2064</v>
      </c>
      <c r="G107" s="36"/>
    </row>
    <row r="108" customFormat="false" ht="25.5" hidden="false" customHeight="true" outlineLevel="0" collapsed="false">
      <c r="A108" s="27" t="s">
        <v>1297</v>
      </c>
      <c r="B108" s="27" t="s">
        <v>2065</v>
      </c>
      <c r="C108" s="27" t="s">
        <v>2066</v>
      </c>
      <c r="D108" s="27" t="s">
        <v>1302</v>
      </c>
      <c r="E108" s="36" t="s">
        <v>2067</v>
      </c>
      <c r="F108" s="27" t="s">
        <v>2068</v>
      </c>
      <c r="G108" s="36"/>
    </row>
    <row r="109" customFormat="false" ht="25.5" hidden="false" customHeight="true" outlineLevel="0" collapsed="false">
      <c r="A109" s="27" t="s">
        <v>1308</v>
      </c>
      <c r="B109" s="27" t="s">
        <v>2069</v>
      </c>
      <c r="C109" s="26"/>
      <c r="D109" s="60"/>
      <c r="E109" s="60"/>
      <c r="F109" s="32" t="s">
        <v>2070</v>
      </c>
      <c r="G109" s="36"/>
    </row>
    <row r="110" customFormat="false" ht="25.5" hidden="false" customHeight="true" outlineLevel="0" collapsed="false">
      <c r="A110" s="27" t="s">
        <v>1320</v>
      </c>
      <c r="B110" s="26" t="s">
        <v>2071</v>
      </c>
      <c r="C110" s="26" t="s">
        <v>2072</v>
      </c>
      <c r="D110" s="60" t="s">
        <v>249</v>
      </c>
      <c r="E110" s="27" t="s">
        <v>2073</v>
      </c>
      <c r="F110" s="26" t="s">
        <v>2074</v>
      </c>
      <c r="G110" s="36"/>
    </row>
    <row r="111" customFormat="false" ht="25.5" hidden="false" customHeight="true" outlineLevel="0" collapsed="false">
      <c r="A111" s="27" t="s">
        <v>1331</v>
      </c>
      <c r="B111" s="60" t="s">
        <v>2075</v>
      </c>
      <c r="C111" s="26" t="s">
        <v>2076</v>
      </c>
      <c r="D111" s="27" t="s">
        <v>59</v>
      </c>
      <c r="E111" s="60" t="s">
        <v>60</v>
      </c>
      <c r="F111" s="26" t="s">
        <v>2077</v>
      </c>
      <c r="G111" s="36"/>
    </row>
    <row r="112" customFormat="false" ht="25.5" hidden="false" customHeight="true" outlineLevel="0" collapsed="false">
      <c r="A112" s="27" t="s">
        <v>1341</v>
      </c>
      <c r="B112" s="27" t="s">
        <v>2078</v>
      </c>
      <c r="C112" s="27" t="s">
        <v>1345</v>
      </c>
      <c r="D112" s="27" t="s">
        <v>99</v>
      </c>
      <c r="E112" s="27" t="s">
        <v>1346</v>
      </c>
      <c r="F112" s="27" t="s">
        <v>2079</v>
      </c>
      <c r="G112" s="36"/>
    </row>
    <row r="113" customFormat="false" ht="25.5" hidden="false" customHeight="true" outlineLevel="0" collapsed="false">
      <c r="A113" s="27" t="s">
        <v>1351</v>
      </c>
      <c r="B113" s="27" t="s">
        <v>2080</v>
      </c>
      <c r="C113" s="27"/>
      <c r="D113" s="27"/>
      <c r="E113" s="27"/>
      <c r="F113" s="52" t="s">
        <v>2081</v>
      </c>
      <c r="G113" s="36"/>
    </row>
    <row r="114" customFormat="false" ht="25.5" hidden="false" customHeight="true" outlineLevel="0" collapsed="false">
      <c r="A114" s="27" t="s">
        <v>1362</v>
      </c>
      <c r="B114" s="27" t="s">
        <v>2082</v>
      </c>
      <c r="C114" s="27" t="s">
        <v>2083</v>
      </c>
      <c r="D114" s="27" t="s">
        <v>1367</v>
      </c>
      <c r="E114" s="36" t="s">
        <v>2084</v>
      </c>
      <c r="F114" s="32" t="s">
        <v>2085</v>
      </c>
      <c r="G114" s="36"/>
    </row>
    <row r="115" customFormat="false" ht="25.5" hidden="false" customHeight="true" outlineLevel="0" collapsed="false">
      <c r="A115" s="27" t="s">
        <v>1374</v>
      </c>
      <c r="B115" s="27" t="s">
        <v>2086</v>
      </c>
      <c r="C115" s="27" t="s">
        <v>1378</v>
      </c>
      <c r="D115" s="27" t="s">
        <v>1379</v>
      </c>
      <c r="E115" s="27" t="s">
        <v>1380</v>
      </c>
      <c r="F115" s="32" t="s">
        <v>2087</v>
      </c>
      <c r="G115" s="36"/>
    </row>
    <row r="116" customFormat="false" ht="25.5" hidden="false" customHeight="true" outlineLevel="0" collapsed="false">
      <c r="A116" s="27" t="s">
        <v>2088</v>
      </c>
      <c r="B116" s="27" t="s">
        <v>2089</v>
      </c>
      <c r="C116" s="27" t="s">
        <v>2090</v>
      </c>
      <c r="D116" s="27" t="s">
        <v>116</v>
      </c>
      <c r="E116" s="36" t="s">
        <v>2091</v>
      </c>
      <c r="F116" s="27" t="s">
        <v>2092</v>
      </c>
      <c r="G116" s="36"/>
    </row>
    <row r="117" customFormat="false" ht="25.5" hidden="false" customHeight="true" outlineLevel="0" collapsed="false">
      <c r="A117" s="14" t="s">
        <v>1385</v>
      </c>
      <c r="B117" s="27" t="s">
        <v>1386</v>
      </c>
      <c r="C117" s="27"/>
      <c r="D117" s="27"/>
      <c r="E117" s="27"/>
      <c r="F117" s="80" t="s">
        <v>1391</v>
      </c>
      <c r="G117" s="36"/>
    </row>
    <row r="118" customFormat="false" ht="25.5" hidden="false" customHeight="true" outlineLevel="0" collapsed="false">
      <c r="A118" s="27" t="s">
        <v>1397</v>
      </c>
      <c r="B118" s="60" t="s">
        <v>2093</v>
      </c>
      <c r="C118" s="27"/>
      <c r="D118" s="27"/>
      <c r="E118" s="27"/>
      <c r="F118" s="23" t="s">
        <v>2094</v>
      </c>
      <c r="G118" s="36"/>
    </row>
    <row r="119" customFormat="false" ht="25.5" hidden="false" customHeight="true" outlineLevel="0" collapsed="false">
      <c r="A119" s="27" t="s">
        <v>1408</v>
      </c>
      <c r="B119" s="27" t="s">
        <v>2095</v>
      </c>
      <c r="C119" s="27" t="s">
        <v>1412</v>
      </c>
      <c r="D119" s="27" t="s">
        <v>274</v>
      </c>
      <c r="E119" s="27" t="s">
        <v>634</v>
      </c>
      <c r="F119" s="32"/>
      <c r="G119" s="36"/>
    </row>
    <row r="120" customFormat="false" ht="25.5" hidden="false" customHeight="true" outlineLevel="0" collapsed="false">
      <c r="A120" s="27" t="s">
        <v>1418</v>
      </c>
      <c r="B120" s="27" t="s">
        <v>2096</v>
      </c>
      <c r="C120" s="27" t="s">
        <v>2097</v>
      </c>
      <c r="D120" s="27" t="s">
        <v>1423</v>
      </c>
      <c r="E120" s="36" t="s">
        <v>2098</v>
      </c>
      <c r="F120" s="32" t="s">
        <v>2099</v>
      </c>
      <c r="G120" s="36"/>
    </row>
    <row r="121" customFormat="false" ht="25.5" hidden="false" customHeight="true" outlineLevel="0" collapsed="false">
      <c r="A121" s="27" t="s">
        <v>1429</v>
      </c>
      <c r="B121" s="60" t="s">
        <v>2100</v>
      </c>
      <c r="C121" s="26" t="s">
        <v>2101</v>
      </c>
      <c r="D121" s="27" t="s">
        <v>418</v>
      </c>
      <c r="E121" s="60" t="s">
        <v>2102</v>
      </c>
      <c r="F121" s="60" t="s">
        <v>2103</v>
      </c>
      <c r="G121" s="36"/>
    </row>
    <row r="122" customFormat="false" ht="25.5" hidden="false" customHeight="true" outlineLevel="0" collapsed="false">
      <c r="A122" s="27" t="s">
        <v>1440</v>
      </c>
      <c r="B122" s="27" t="s">
        <v>2104</v>
      </c>
      <c r="C122" s="27"/>
      <c r="D122" s="27"/>
      <c r="E122" s="36"/>
      <c r="F122" s="27" t="s">
        <v>2105</v>
      </c>
      <c r="G122" s="36"/>
    </row>
    <row r="123" customFormat="false" ht="25.5" hidden="false" customHeight="true" outlineLevel="0" collapsed="false">
      <c r="A123" s="30" t="s">
        <v>1450</v>
      </c>
      <c r="B123" s="27" t="s">
        <v>2106</v>
      </c>
      <c r="C123" s="27"/>
      <c r="D123" s="27"/>
      <c r="E123" s="27"/>
      <c r="F123" s="95" t="s">
        <v>2107</v>
      </c>
      <c r="G123" s="36"/>
    </row>
    <row r="124" customFormat="false" ht="25.5" hidden="false" customHeight="true" outlineLevel="0" collapsed="false">
      <c r="A124" s="27" t="s">
        <v>1459</v>
      </c>
      <c r="B124" s="26" t="s">
        <v>2108</v>
      </c>
      <c r="C124" s="26" t="s">
        <v>2109</v>
      </c>
      <c r="D124" s="60" t="s">
        <v>287</v>
      </c>
      <c r="E124" s="60" t="s">
        <v>288</v>
      </c>
      <c r="F124" s="26" t="s">
        <v>2110</v>
      </c>
      <c r="G124" s="36"/>
    </row>
    <row r="125" customFormat="false" ht="25.5" hidden="false" customHeight="true" outlineLevel="0" collapsed="false">
      <c r="A125" s="14" t="s">
        <v>1471</v>
      </c>
      <c r="B125" s="27" t="s">
        <v>1908</v>
      </c>
      <c r="C125" s="27"/>
      <c r="D125" s="27"/>
      <c r="E125" s="27"/>
      <c r="F125" s="95" t="s">
        <v>2111</v>
      </c>
      <c r="G125" s="36"/>
    </row>
    <row r="126" customFormat="false" ht="25.5" hidden="false" customHeight="true" outlineLevel="0" collapsed="false">
      <c r="A126" s="27" t="s">
        <v>1481</v>
      </c>
      <c r="B126" s="27" t="s">
        <v>2112</v>
      </c>
      <c r="C126" s="27"/>
      <c r="D126" s="27"/>
      <c r="E126" s="27"/>
      <c r="F126" s="32"/>
      <c r="G126" s="36"/>
    </row>
    <row r="127" customFormat="false" ht="25.5" hidden="false" customHeight="true" outlineLevel="0" collapsed="false">
      <c r="A127" s="27" t="s">
        <v>1493</v>
      </c>
      <c r="B127" s="27" t="s">
        <v>2113</v>
      </c>
      <c r="C127" s="18" t="s">
        <v>2114</v>
      </c>
      <c r="D127" s="27" t="s">
        <v>274</v>
      </c>
      <c r="E127" s="27" t="s">
        <v>275</v>
      </c>
      <c r="F127" s="52" t="s">
        <v>2115</v>
      </c>
      <c r="G127" s="36"/>
    </row>
    <row r="128" customFormat="false" ht="25.5" hidden="false" customHeight="true" outlineLevel="0" collapsed="false">
      <c r="A128" s="27" t="s">
        <v>1504</v>
      </c>
      <c r="B128" s="27" t="s">
        <v>2116</v>
      </c>
      <c r="C128" s="2" t="s">
        <v>2117</v>
      </c>
      <c r="D128" s="27" t="s">
        <v>1509</v>
      </c>
      <c r="E128" s="36" t="s">
        <v>2118</v>
      </c>
      <c r="F128" s="32" t="s">
        <v>2119</v>
      </c>
      <c r="G128" s="36"/>
    </row>
    <row r="129" customFormat="false" ht="25.5" hidden="false" customHeight="true" outlineLevel="0" collapsed="false">
      <c r="A129" s="27" t="s">
        <v>1515</v>
      </c>
      <c r="B129" s="27" t="s">
        <v>2120</v>
      </c>
      <c r="C129" s="27" t="s">
        <v>1519</v>
      </c>
      <c r="D129" s="27" t="s">
        <v>1520</v>
      </c>
      <c r="E129" s="27" t="s">
        <v>1521</v>
      </c>
      <c r="F129" s="32" t="s">
        <v>2121</v>
      </c>
      <c r="G129" s="36"/>
    </row>
    <row r="130" customFormat="false" ht="25.5" hidden="false" customHeight="true" outlineLevel="0" collapsed="false">
      <c r="A130" s="27" t="s">
        <v>1527</v>
      </c>
      <c r="B130" s="27" t="s">
        <v>2122</v>
      </c>
      <c r="C130" s="27"/>
      <c r="D130" s="27"/>
      <c r="E130" s="27"/>
      <c r="F130" s="32" t="s">
        <v>2123</v>
      </c>
      <c r="G130" s="36"/>
    </row>
    <row r="131" customFormat="false" ht="25.5" hidden="false" customHeight="true" outlineLevel="0" collapsed="false">
      <c r="A131" s="27" t="s">
        <v>2124</v>
      </c>
      <c r="B131" s="60" t="s">
        <v>2125</v>
      </c>
      <c r="C131" s="27" t="s">
        <v>2126</v>
      </c>
      <c r="D131" s="27" t="s">
        <v>116</v>
      </c>
      <c r="E131" s="27" t="s">
        <v>117</v>
      </c>
      <c r="F131" s="52" t="s">
        <v>2127</v>
      </c>
      <c r="G131" s="36"/>
    </row>
    <row r="132" customFormat="false" ht="25.5" hidden="false" customHeight="true" outlineLevel="0" collapsed="false">
      <c r="A132" s="27" t="s">
        <v>1538</v>
      </c>
      <c r="B132" s="27" t="s">
        <v>2128</v>
      </c>
      <c r="C132" s="27" t="s">
        <v>1542</v>
      </c>
      <c r="D132" s="27" t="s">
        <v>1543</v>
      </c>
      <c r="E132" s="27" t="s">
        <v>1544</v>
      </c>
      <c r="F132" s="32" t="s">
        <v>2129</v>
      </c>
      <c r="G132" s="36"/>
    </row>
    <row r="133" customFormat="false" ht="25.5" hidden="false" customHeight="true" outlineLevel="0" collapsed="false">
      <c r="A133" s="27" t="s">
        <v>1548</v>
      </c>
      <c r="B133" s="27" t="s">
        <v>2130</v>
      </c>
      <c r="C133" s="27"/>
      <c r="D133" s="36"/>
      <c r="E133" s="36"/>
      <c r="F133" s="23" t="s">
        <v>2131</v>
      </c>
      <c r="G133" s="36"/>
    </row>
    <row r="134" customFormat="false" ht="25.5" hidden="false" customHeight="true" outlineLevel="0" collapsed="false">
      <c r="A134" s="14" t="s">
        <v>1561</v>
      </c>
      <c r="B134" s="27" t="s">
        <v>2132</v>
      </c>
      <c r="C134" s="27"/>
      <c r="D134" s="27"/>
      <c r="E134" s="27"/>
      <c r="F134" s="80" t="s">
        <v>2133</v>
      </c>
      <c r="G134" s="36"/>
    </row>
    <row r="135" customFormat="false" ht="25.5" hidden="false" customHeight="true" outlineLevel="0" collapsed="false">
      <c r="A135" s="27" t="s">
        <v>1573</v>
      </c>
      <c r="B135" s="60" t="s">
        <v>2134</v>
      </c>
      <c r="C135" s="27" t="s">
        <v>1577</v>
      </c>
      <c r="D135" s="27" t="s">
        <v>1578</v>
      </c>
      <c r="E135" s="27" t="s">
        <v>1579</v>
      </c>
      <c r="F135" s="32" t="s">
        <v>2135</v>
      </c>
      <c r="G135" s="36"/>
    </row>
    <row r="136" customFormat="false" ht="25.5" hidden="false" customHeight="true" outlineLevel="0" collapsed="false">
      <c r="A136" s="27" t="s">
        <v>1586</v>
      </c>
      <c r="B136" s="60" t="s">
        <v>2136</v>
      </c>
      <c r="C136" s="26" t="s">
        <v>2137</v>
      </c>
      <c r="D136" s="27" t="s">
        <v>287</v>
      </c>
      <c r="E136" s="60" t="s">
        <v>2138</v>
      </c>
      <c r="F136" s="26" t="s">
        <v>2139</v>
      </c>
      <c r="G136" s="36"/>
    </row>
    <row r="137" customFormat="false" ht="25.5" hidden="false" customHeight="true" outlineLevel="0" collapsed="false">
      <c r="A137" s="27" t="s">
        <v>1596</v>
      </c>
      <c r="B137" s="27" t="s">
        <v>2140</v>
      </c>
      <c r="C137" s="27" t="s">
        <v>2141</v>
      </c>
      <c r="D137" s="36" t="s">
        <v>249</v>
      </c>
      <c r="E137" s="36" t="s">
        <v>2142</v>
      </c>
      <c r="F137" s="32" t="s">
        <v>2143</v>
      </c>
      <c r="G137" s="36"/>
    </row>
    <row r="138" customFormat="false" ht="25.5" hidden="false" customHeight="true" outlineLevel="0" collapsed="false">
      <c r="A138" s="27" t="s">
        <v>1607</v>
      </c>
      <c r="B138" s="27" t="s">
        <v>2140</v>
      </c>
      <c r="C138" s="27" t="s">
        <v>2141</v>
      </c>
      <c r="D138" s="36" t="s">
        <v>249</v>
      </c>
      <c r="E138" s="36" t="s">
        <v>2142</v>
      </c>
      <c r="F138" s="32" t="s">
        <v>2143</v>
      </c>
      <c r="G138" s="36"/>
    </row>
    <row r="139" customFormat="false" ht="25.5" hidden="false" customHeight="true" outlineLevel="0" collapsed="false">
      <c r="A139" s="27" t="s">
        <v>1619</v>
      </c>
      <c r="B139" s="27" t="s">
        <v>2144</v>
      </c>
      <c r="C139" s="27" t="s">
        <v>1623</v>
      </c>
      <c r="D139" s="27" t="s">
        <v>1624</v>
      </c>
      <c r="E139" s="27" t="s">
        <v>1625</v>
      </c>
      <c r="F139" s="32" t="s">
        <v>2145</v>
      </c>
      <c r="G139" s="36"/>
    </row>
    <row r="140" customFormat="false" ht="25.5" hidden="false" customHeight="true" outlineLevel="0" collapsed="false">
      <c r="A140" s="27" t="s">
        <v>1632</v>
      </c>
      <c r="B140" s="27" t="s">
        <v>2146</v>
      </c>
      <c r="C140" s="27" t="s">
        <v>2147</v>
      </c>
      <c r="D140" s="36" t="s">
        <v>2148</v>
      </c>
      <c r="E140" s="36" t="s">
        <v>2149</v>
      </c>
      <c r="F140" s="27" t="s">
        <v>2150</v>
      </c>
      <c r="G140" s="36"/>
    </row>
    <row r="141" customFormat="false" ht="25.5" hidden="false" customHeight="true" outlineLevel="0" collapsed="false">
      <c r="A141" s="14" t="s">
        <v>1644</v>
      </c>
      <c r="B141" s="27" t="s">
        <v>2151</v>
      </c>
      <c r="C141" s="27"/>
      <c r="D141" s="27"/>
      <c r="E141" s="27"/>
      <c r="F141" s="95" t="s">
        <v>2152</v>
      </c>
      <c r="G141" s="36"/>
    </row>
    <row r="142" customFormat="false" ht="25.5" hidden="false" customHeight="true" outlineLevel="0" collapsed="false">
      <c r="A142" s="27" t="s">
        <v>1654</v>
      </c>
      <c r="B142" s="27" t="s">
        <v>2153</v>
      </c>
      <c r="C142" s="27" t="s">
        <v>2154</v>
      </c>
      <c r="D142" s="27" t="s">
        <v>1658</v>
      </c>
      <c r="E142" s="27" t="s">
        <v>2155</v>
      </c>
      <c r="F142" s="52" t="s">
        <v>2156</v>
      </c>
      <c r="G142" s="36"/>
    </row>
    <row r="143" customFormat="false" ht="25.5" hidden="false" customHeight="true" outlineLevel="0" collapsed="false">
      <c r="A143" s="27" t="s">
        <v>1667</v>
      </c>
      <c r="B143" s="27" t="s">
        <v>2157</v>
      </c>
      <c r="C143" s="27" t="s">
        <v>1671</v>
      </c>
      <c r="D143" s="27" t="s">
        <v>713</v>
      </c>
      <c r="E143" s="27" t="s">
        <v>1672</v>
      </c>
      <c r="F143" s="32" t="s">
        <v>2158</v>
      </c>
      <c r="G143" s="36"/>
    </row>
    <row r="144" customFormat="false" ht="25.5" hidden="false" customHeight="true" outlineLevel="0" collapsed="false">
      <c r="A144" s="27" t="s">
        <v>1678</v>
      </c>
      <c r="B144" s="26" t="s">
        <v>2159</v>
      </c>
      <c r="C144" s="27" t="s">
        <v>1682</v>
      </c>
      <c r="D144" s="27" t="s">
        <v>274</v>
      </c>
      <c r="E144" s="27" t="s">
        <v>1683</v>
      </c>
      <c r="F144" s="23" t="s">
        <v>2160</v>
      </c>
      <c r="G144" s="36"/>
    </row>
    <row r="145" customFormat="false" ht="25.5" hidden="false" customHeight="true" outlineLevel="0" collapsed="false">
      <c r="A145" s="14" t="s">
        <v>1689</v>
      </c>
      <c r="B145" s="27" t="s">
        <v>2161</v>
      </c>
      <c r="C145" s="27"/>
      <c r="D145" s="27"/>
      <c r="E145" s="27"/>
      <c r="F145" s="80" t="s">
        <v>2162</v>
      </c>
      <c r="G145" s="36"/>
    </row>
    <row r="146" customFormat="false" ht="25.5" hidden="false" customHeight="true" outlineLevel="0" collapsed="false">
      <c r="A146" s="27" t="s">
        <v>1699</v>
      </c>
      <c r="B146" s="27" t="s">
        <v>2163</v>
      </c>
      <c r="C146" s="27" t="s">
        <v>1703</v>
      </c>
      <c r="D146" s="27" t="s">
        <v>1704</v>
      </c>
      <c r="E146" s="27" t="s">
        <v>1705</v>
      </c>
      <c r="F146" s="32" t="s">
        <v>2164</v>
      </c>
      <c r="G146" s="36"/>
    </row>
    <row r="147" customFormat="false" ht="25.5" hidden="false" customHeight="true" outlineLevel="0" collapsed="false">
      <c r="A147" s="27" t="s">
        <v>1710</v>
      </c>
      <c r="B147" s="27" t="s">
        <v>1711</v>
      </c>
      <c r="C147" s="27" t="s">
        <v>1713</v>
      </c>
      <c r="D147" s="27" t="s">
        <v>1714</v>
      </c>
      <c r="E147" s="27" t="s">
        <v>1715</v>
      </c>
      <c r="F147" s="32" t="s">
        <v>2165</v>
      </c>
      <c r="G147" s="36"/>
    </row>
    <row r="148" customFormat="false" ht="25.5" hidden="false" customHeight="true" outlineLevel="0" collapsed="false">
      <c r="A148" s="14" t="s">
        <v>1722</v>
      </c>
      <c r="B148" s="27" t="s">
        <v>2166</v>
      </c>
      <c r="C148" s="27"/>
      <c r="D148" s="27"/>
      <c r="E148" s="27"/>
      <c r="F148" s="80" t="s">
        <v>2167</v>
      </c>
      <c r="G148" s="36"/>
    </row>
    <row r="149" customFormat="false" ht="25.5" hidden="false" customHeight="true" outlineLevel="0" collapsed="false">
      <c r="A149" s="27" t="s">
        <v>1733</v>
      </c>
      <c r="B149" s="27" t="s">
        <v>2168</v>
      </c>
      <c r="C149" s="27" t="s">
        <v>2169</v>
      </c>
      <c r="D149" s="27" t="s">
        <v>2170</v>
      </c>
      <c r="E149" s="27" t="s">
        <v>2171</v>
      </c>
      <c r="F149" s="32" t="s">
        <v>2172</v>
      </c>
      <c r="G149" s="36"/>
    </row>
    <row r="150" customFormat="false" ht="25.5" hidden="false" customHeight="true" outlineLevel="0" collapsed="false">
      <c r="A150" s="27" t="s">
        <v>1746</v>
      </c>
      <c r="B150" s="60" t="s">
        <v>2173</v>
      </c>
      <c r="C150" s="26" t="s">
        <v>2174</v>
      </c>
      <c r="D150" s="27" t="s">
        <v>236</v>
      </c>
      <c r="E150" s="60" t="s">
        <v>2175</v>
      </c>
      <c r="F150" s="26" t="s">
        <v>2176</v>
      </c>
      <c r="G150" s="36"/>
    </row>
    <row r="151" customFormat="false" ht="25.5" hidden="false" customHeight="true" outlineLevel="0" collapsed="false">
      <c r="A151" s="14" t="s">
        <v>1756</v>
      </c>
      <c r="B151" s="27" t="s">
        <v>2177</v>
      </c>
      <c r="C151" s="27"/>
      <c r="D151" s="27"/>
      <c r="E151" s="27"/>
      <c r="F151" s="91" t="s">
        <v>2178</v>
      </c>
      <c r="G151" s="36"/>
    </row>
  </sheetData>
  <hyperlinks>
    <hyperlink ref="F3" r:id="rId1" display="adophe.thorpe@hrblock.com"/>
    <hyperlink ref="F5" r:id="rId2" display="neesondavid@aol.com"/>
    <hyperlink ref="F7" r:id="rId3" display="Ltucker@aristotle.teamcfa.org"/>
    <hyperlink ref="F8" r:id="rId4" display="mark.sidelnick@artspacecharter.org"/>
    <hyperlink ref="F9" r:id="rId5" display="dcumbee@beargrasscharter.org; fbeck@beargrasscharter.org"/>
    <hyperlink ref="F10" r:id="rId6" display="jjparris@triad.rr.com"/>
    <hyperlink ref="F11" r:id="rId7" display="jnberryhill@centurylink.net"/>
    <hyperlink ref="F12" r:id="rId8" display="jeff.pyles@bradfordprepschool.org "/>
    <hyperlink ref="F14" r:id="rId9" display="pnorman2702@gmail.com"/>
    <hyperlink ref="F17" r:id="rId10" display="ataylorjr@gmail.com"/>
    <hyperlink ref="F18" r:id="rId11" display="selliott@phlyins.com"/>
    <hyperlink ref="F19" r:id="rId12" display="mpalmer5428@gmail.com"/>
    <hyperlink ref="F21" r:id="rId13" display="lrcruz4950@yahoo.com"/>
    <hyperlink ref="F22" r:id="rId14" display="Pamela.farewell@charlottelearningacademy.org"/>
    <hyperlink ref="F24" r:id="rId15" display="ferrantelaw@ec.rr.com "/>
    <hyperlink ref="F25" r:id="rId16" display="wilsonkathyd@charter.net"/>
    <hyperlink ref="F27" r:id="rId17" display="ajbice@hotmail.com "/>
    <hyperlink ref="F28" r:id="rId18" display="barbarajohnson@ec.rr.com"/>
    <hyperlink ref="F30" r:id="rId19" display="alcharlottechairman@gmail.com"/>
    <hyperlink ref="F31" r:id="rId20" display="admin@csdnc.org"/>
    <hyperlink ref="F32" r:id="rId21" display="khall@cornerstonecharterk8.com"/>
    <hyperlink ref="F34" r:id="rId22" display="mrowe@crosscreekcharterschool.com"/>
    <hyperlink ref="F37" r:id="rId23" display=" Jstokes@dillardacademy.org"/>
    <hyperlink ref="F38" r:id="rId24" display="ferrantelaw@ec.rr.com "/>
    <hyperlink ref="F39" r:id="rId25" display="board@dynamicccs.net"/>
    <hyperlink ref="F40" r:id="rId26" display="mlester@eastwakeacademy.org"/>
    <hyperlink ref="F42" r:id="rId27" display="Robert.Hillman@entrepreneurhighschool.org"/>
    <hyperlink ref="F43" r:id="rId28" display="info@envisionscienceacademy.com"/>
    <hyperlink ref="F45" r:id="rId29" display="liz.baird@naturalsciences.org"/>
    <hyperlink ref="F46" r:id="rId30" display="apeterson.gplaw@gmail.com"/>
    <hyperlink ref="F47" r:id="rId31" display="dpassmore@bghnc.org"/>
    <hyperlink ref="F48" r:id="rId32" display="booneds@wfu.edu"/>
    <hyperlink ref="F55" r:id="rId33" display="alton_woods@uhc.com"/>
    <hyperlink ref="F56" r:id="rId34" display="ruth.earling@hstsedu.org"/>
    <hyperlink ref="F59" r:id="rId35" display="gtodd93@gmail.com"/>
    <hyperlink ref="F60" r:id="rId36" display="wsherlin@nc.rr.com"/>
    <hyperlink ref="F61" r:id="rId37" display="kadunawayic@gmail.com"/>
    <hyperlink ref="F62" r:id="rId38" display="kadunawayic@gmail.com"/>
    <hyperlink ref="F63" r:id="rId39" display="jennifer@islandmontessorischool.com"/>
    <hyperlink ref="F65" r:id="rId40" display="Josephe.Featherstone@YMCATriangle.org "/>
    <hyperlink ref="F66" r:id="rId41" display="dhall@kinstoncharteracademy.com"/>
    <hyperlink ref="F67" r:id="rId42" display="rdikeman@kippgcp.org"/>
    <hyperlink ref="F69" r:id="rId43" display="lakelure2@aol.com"/>
    <hyperlink ref="F74" r:id="rId44" display="emily.g.orr@gmail.com"/>
    <hyperlink ref="F76" r:id="rId45" display="HelBrya9@aol.com"/>
    <hyperlink ref="F79" r:id="rId46" display="jbusbin@mountaindiscovery.org"/>
    <hyperlink ref="F81" r:id="rId47" display="dangerboy96@hotmail.com"/>
    <hyperlink ref="F84" r:id="rId48" display="Oxfordprephs@gmail.com"/>
    <hyperlink ref="F86" r:id="rId49" display="rmckoy@paulrbrownleadership.com"/>
    <hyperlink ref="F89" r:id="rId50" display="Michelle.adams@pinelakeprep.org"/>
    <hyperlink ref="F91" r:id="rId51" display="abigailj@pioneersprings.org"/>
    <hyperlink ref="F92" r:id="rId52" display="deltaecupirate@gmail.com"/>
    <hyperlink ref="F95" r:id="rId53" display="jim.betts@xpedx.com"/>
    <hyperlink ref="F97" r:id="rId54" display="reachingallminds@yahoo.com   &#10;"/>
    <hyperlink ref="F98" r:id="rId55" display="Liz@morey.com"/>
    <hyperlink ref="F101" r:id="rId56" display="morris.wilder@suddenlink.net"/>
    <hyperlink ref="F102" r:id="rId57" display="pic@esinc.net "/>
    <hyperlink ref="F106" r:id="rId58" display="ferrantelaw@comcast.net"/>
    <hyperlink ref="F107" r:id="rId59" display="eddiemusselwhite@yahoo.com"/>
    <hyperlink ref="F113" r:id="rId60" display="HICO508@aol.com"/>
    <hyperlink ref="F114" r:id="rId61" display="gregbloom@me.com"/>
    <hyperlink ref="F117" r:id="rId62" display="angela@selectacademies.org"/>
    <hyperlink ref="F120" r:id="rId63" display="mparker16@suddenlink.net"/>
    <hyperlink ref="F123" r:id="rId64" display="steveholdaway2@gmail.com"/>
    <hyperlink ref="F125" r:id="rId65" display="dmoser@thefsi.us"/>
    <hyperlink ref="F127" r:id="rId66" display="Christopheredwards@nc.rr.com"/>
    <hyperlink ref="F128" r:id="rId67" display="glen.level5@gmail.com "/>
    <hyperlink ref="F129" r:id="rId68" display="prisonprincipal@gmail.com"/>
    <hyperlink ref="F130" r:id="rId69" display="fkennedy@thencla.org"/>
    <hyperlink ref="F131" r:id="rId70" display="sonnyshaynes@gmail.com"/>
    <hyperlink ref="F133" r:id="rId71" display="grendal69@usa.net"/>
    <hyperlink ref="F134" r:id="rId72" display="mbabbitt@thunderbirdprep.org"/>
    <hyperlink ref="F135" r:id="rId73" display="executivecommittee@tillerschool.org"/>
    <hyperlink ref="F137" r:id="rId74" display="kgundog@ncsu.edu"/>
    <hyperlink ref="F138" r:id="rId75" display="kgundog@ncsu.edu"/>
    <hyperlink ref="F139" r:id="rId76" display="lynnwood@tworiverscommunityschool.net"/>
    <hyperlink ref="F141" r:id="rId77" display="admin@antiochfamily.org"/>
    <hyperlink ref="F142" r:id="rId78" display="macwhat@triad.rr.com"/>
    <hyperlink ref="F143" r:id="rId79" display="buncha@vancecharter.org"/>
    <hyperlink ref="F144" r:id="rId80" display="CWilson@triangleortho.com "/>
    <hyperlink ref="F145" r:id="rId81" display="hilda.wakeforestca@gmail.com"/>
    <hyperlink ref="F147" r:id="rId82" display="corollaeducation@gmail.com"/>
    <hyperlink ref="F148" r:id="rId83" display="drbentonprep@gmail.com"/>
    <hyperlink ref="F149" r:id="rId84" display="luanne@willowoakmontessori.org"/>
    <hyperlink ref="F151" r:id="rId85" display="coleman021@myglnc.com"/>
  </hyperlinks>
  <printOptions headings="true" gridLines="false" gridLinesSet="true" horizontalCentered="false" verticalCentered="false"/>
  <pageMargins left="0.25" right="0.25" top="0.359722222222222" bottom="0.370138888888889" header="0.511811023622047" footer="0.2"/>
  <pageSetup paperSize="1" scale="50" fitToWidth="1" fitToHeight="1" pageOrder="downThenOver" orientation="landscape" blackAndWhite="false" draft="false" cellComments="none" horizontalDpi="300" verticalDpi="300" copies="1"/>
  <headerFooter differentFirst="false" differentOddEven="false">
    <oddHeader/>
    <oddFooter>&amp;L&amp;"Verdana,Italic"&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16:08:42Z</dcterms:created>
  <dc:creator>P. Gillott</dc:creator>
  <dc:description/>
  <dc:language>en-US</dc:language>
  <cp:lastModifiedBy>brannon</cp:lastModifiedBy>
  <cp:lastPrinted>2014-07-25T14:28:24Z</cp:lastPrinted>
  <dcterms:modified xsi:type="dcterms:W3CDTF">2015-01-19T03:56:20Z</dcterms:modified>
  <cp:revision>0</cp:revision>
  <dc:subject/>
  <dc:title>Charter School List</dc:title>
</cp:coreProperties>
</file>